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orblatt" sheetId="1" state="visible" r:id="rId2"/>
    <sheet name="Stellenplan nach Produkten neu" sheetId="2" state="visible" r:id="rId3"/>
    <sheet name="Veränderungsliste Verw.+Einr." sheetId="3" state="visible" r:id="rId4"/>
  </sheets>
  <definedNames>
    <definedName function="false" hidden="false" localSheetId="1" name="_xlnm.Print_Titles" vbProcedure="false">'Stellenplan nach Produkten neu'!$1:$8</definedName>
    <definedName function="false" hidden="false" localSheetId="2" name="_xlnm.Print_Titles" vbProcedure="false">'Veränderungsliste Verw.+Einr.'!$1:$6</definedName>
    <definedName function="false" hidden="false" localSheetId="1" name="Excel_BuiltIn__FilterDatabase" vbProcedure="false">'Stellenplan nach Produkten neu'!$A$7:$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170">
  <si>
    <t xml:space="preserve">Stadtverwaltung Norderstedt</t>
  </si>
  <si>
    <t xml:space="preserve">Stellenplan 2014/2015</t>
  </si>
  <si>
    <t xml:space="preserve">Erläuterungen:</t>
  </si>
  <si>
    <t xml:space="preserve">K.w.</t>
  </si>
  <si>
    <t xml:space="preserve">=</t>
  </si>
  <si>
    <t xml:space="preserve">Künftig wegfallend</t>
  </si>
  <si>
    <t xml:space="preserve">K.u.</t>
  </si>
  <si>
    <t xml:space="preserve">Künftig umzuwandeln</t>
  </si>
  <si>
    <t xml:space="preserve">Tz.</t>
  </si>
  <si>
    <t xml:space="preserve">Teilzeitbeschäftigt</t>
  </si>
  <si>
    <t xml:space="preserve">(VII/VI b)</t>
  </si>
  <si>
    <t xml:space="preserve">Bewährungsaufstieg</t>
  </si>
  <si>
    <t xml:space="preserve">(3/4*)</t>
  </si>
  <si>
    <t xml:space="preserve">Im Rahmen der Überleitung erfolgt die Eingruppierung ggf.</t>
  </si>
  <si>
    <t xml:space="preserve">in die höhere Entgeltgruppe</t>
  </si>
  <si>
    <t xml:space="preserve">Bezeichnung der Stellen:</t>
  </si>
  <si>
    <t xml:space="preserve">Beamte:</t>
  </si>
  <si>
    <t xml:space="preserve">Arabische Zahlen, z.B. A 9 (Bes.-Ordn.)</t>
  </si>
  <si>
    <t xml:space="preserve">Angestellte:</t>
  </si>
  <si>
    <t xml:space="preserve">Römische Zahlen, z.B. VII (BAT)</t>
  </si>
  <si>
    <t xml:space="preserve">Lohnempfänger:</t>
  </si>
  <si>
    <t xml:space="preserve">L = Lohngruppen + arabische Zahlen</t>
  </si>
  <si>
    <t xml:space="preserve">Beschäftigte:</t>
  </si>
  <si>
    <t xml:space="preserve">Arabische Zahlen, z.B. 5 (Entgeltgruppe)</t>
  </si>
  <si>
    <t xml:space="preserve">Beschäftigte im Sozial- und Erziehungsdienst:</t>
  </si>
  <si>
    <t xml:space="preserve">Arabische Zahlen mit "S" vor der Entgeltgruppe</t>
  </si>
  <si>
    <t xml:space="preserve">für Beamte und Beschäftigte</t>
  </si>
  <si>
    <t xml:space="preserve">Lfd. Nr.</t>
  </si>
  <si>
    <t xml:space="preserve">Sortierung
organisatorisch</t>
  </si>
  <si>
    <t xml:space="preserve">Glieder-</t>
  </si>
  <si>
    <t xml:space="preserve">Produkt-</t>
  </si>
  <si>
    <t xml:space="preserve">Bezeichnung der Stelle</t>
  </si>
  <si>
    <t xml:space="preserve">Anzahl und Bewertung</t>
  </si>
  <si>
    <t xml:space="preserve">tatsächliche Besetzung </t>
  </si>
  <si>
    <t xml:space="preserve">Anzahl und Bewertung im</t>
  </si>
  <si>
    <t xml:space="preserve">Bemerkungen</t>
  </si>
  <si>
    <t xml:space="preserve">des Vor-</t>
  </si>
  <si>
    <t xml:space="preserve">im lfd.</t>
  </si>
  <si>
    <t xml:space="preserve">ungs-</t>
  </si>
  <si>
    <t xml:space="preserve">bereich</t>
  </si>
  <si>
    <t xml:space="preserve">Amts-/ Funktionsbezeichnung</t>
  </si>
  <si>
    <t xml:space="preserve">im Vorjahr</t>
  </si>
  <si>
    <t xml:space="preserve">am 30.06. des Vorjahres</t>
  </si>
  <si>
    <t xml:space="preserve">laufenden Haushaltsjahr</t>
  </si>
  <si>
    <t xml:space="preserve">jahres</t>
  </si>
  <si>
    <t xml:space="preserve">Hhjahr</t>
  </si>
  <si>
    <t xml:space="preserve">Nr.</t>
  </si>
  <si>
    <t xml:space="preserve">int. Nr. alt</t>
  </si>
  <si>
    <t xml:space="preserve">Int. Nr. neu</t>
  </si>
  <si>
    <t xml:space="preserve"> Beamte</t>
  </si>
  <si>
    <t xml:space="preserve">Beschäftigte</t>
  </si>
  <si>
    <t xml:space="preserve">Lohn-/Verg.-/
Besoldungsgruppe</t>
  </si>
  <si>
    <t xml:space="preserve">Entgeltgruppe</t>
  </si>
  <si>
    <t xml:space="preserve">Besoldungs-/ 
Entgeltgruppe</t>
  </si>
  <si>
    <t xml:space="preserve">A. Verwaltung</t>
  </si>
  <si>
    <t xml:space="preserve">4100</t>
  </si>
  <si>
    <t xml:space="preserve">Amt für Familie und Soziales</t>
  </si>
  <si>
    <t xml:space="preserve">Grundversorgung und Hilfen nach dem zwölften Buch Sozialgesetzbuch</t>
  </si>
  <si>
    <t xml:space="preserve">413. Fachbereich Soziales</t>
  </si>
  <si>
    <t xml:space="preserve">4000</t>
  </si>
  <si>
    <t xml:space="preserve">311000</t>
  </si>
  <si>
    <t xml:space="preserve">412. Fachbereich Soziales</t>
  </si>
  <si>
    <t xml:space="preserve">Stadtoberinspektor/in</t>
  </si>
  <si>
    <t xml:space="preserve">A 10</t>
  </si>
  <si>
    <t xml:space="preserve">Verwaltungsangestellte/r</t>
  </si>
  <si>
    <t xml:space="preserve">V b</t>
  </si>
  <si>
    <t xml:space="preserve"> Tz.</t>
  </si>
  <si>
    <t xml:space="preserve">V c/V b</t>
  </si>
  <si>
    <t xml:space="preserve">8/9*</t>
  </si>
  <si>
    <t xml:space="preserve">Sozialarbeiter/in</t>
  </si>
  <si>
    <t xml:space="preserve">V b/IV b</t>
  </si>
  <si>
    <t xml:space="preserve"> K.u. V b</t>
  </si>
  <si>
    <t xml:space="preserve">8/9 *</t>
  </si>
  <si>
    <t xml:space="preserve">VIII</t>
  </si>
  <si>
    <t xml:space="preserve">A10</t>
  </si>
  <si>
    <t xml:space="preserve">Prod.kto. 4100.31100 gesamt</t>
  </si>
  <si>
    <t xml:space="preserve">Sonstige soziale Hilfen und Leistungen</t>
  </si>
  <si>
    <t xml:space="preserve">41. Jugendamt</t>
  </si>
  <si>
    <t xml:space="preserve">4601u.a.</t>
  </si>
  <si>
    <t xml:space="preserve">351000</t>
  </si>
  <si>
    <t xml:space="preserve">Amtsleiter/in</t>
  </si>
  <si>
    <t xml:space="preserve">II</t>
  </si>
  <si>
    <t xml:space="preserve">Fachbereichsleiter/in</t>
  </si>
  <si>
    <t xml:space="preserve">A 12</t>
  </si>
  <si>
    <t xml:space="preserve">Behindertenbeauftragte/r</t>
  </si>
  <si>
    <t xml:space="preserve">IV b</t>
  </si>
  <si>
    <t xml:space="preserve">-</t>
  </si>
  <si>
    <t xml:space="preserve">Informationsassistent/in</t>
  </si>
  <si>
    <t xml:space="preserve">VII</t>
  </si>
  <si>
    <t xml:space="preserve"> Tz. 30</t>
  </si>
  <si>
    <t xml:space="preserve">Stadthauptsekretär/in</t>
  </si>
  <si>
    <t xml:space="preserve">A 8</t>
  </si>
  <si>
    <t xml:space="preserve"> 413. Fachbereich Wohngeld</t>
  </si>
  <si>
    <t xml:space="preserve">Prod.kto. 4100.35100 gesamt</t>
  </si>
  <si>
    <t xml:space="preserve">Jugendarbeit</t>
  </si>
  <si>
    <t xml:space="preserve">41. Amt für Familie und Soziales</t>
  </si>
  <si>
    <t xml:space="preserve">362500</t>
  </si>
  <si>
    <t xml:space="preserve">411. Fachbereich Jugendamt</t>
  </si>
  <si>
    <t xml:space="preserve">4601</t>
  </si>
  <si>
    <t xml:space="preserve">Prod.kto. 4100.36200 gesamt</t>
  </si>
  <si>
    <t xml:space="preserve">Leistungen der Kinder-, Jugend- und Familienhilfe</t>
  </si>
  <si>
    <t xml:space="preserve">3632000</t>
  </si>
  <si>
    <t xml:space="preserve">S 18</t>
  </si>
  <si>
    <t xml:space="preserve">363200</t>
  </si>
  <si>
    <t xml:space="preserve"> Tz. 35,5</t>
  </si>
  <si>
    <t xml:space="preserve">4530</t>
  </si>
  <si>
    <t xml:space="preserve">Besetzung erfolgt vorbehaltlich
des finanziellen Ausgleiches
durch den Kreis Segeberg</t>
  </si>
  <si>
    <t xml:space="preserve">Jugendhilfeplaner/in</t>
  </si>
  <si>
    <t xml:space="preserve">4111. Team ASD</t>
  </si>
  <si>
    <t xml:space="preserve">S 14</t>
  </si>
  <si>
    <r>
      <rPr>
        <u val="single"/>
        <sz val="8"/>
        <rFont val="Arial"/>
        <family val="2"/>
      </rPr>
      <t xml:space="preserve"> Abgeordnet vom Kreis:
</t>
    </r>
    <r>
      <rPr>
        <sz val="8"/>
        <rFont val="Arial"/>
        <family val="2"/>
      </rPr>
      <t xml:space="preserve"> Nachbesetzung durch Stadt
 Norderstedt</t>
    </r>
  </si>
  <si>
    <t xml:space="preserve"> </t>
  </si>
  <si>
    <r>
      <rPr>
        <sz val="8"/>
        <rFont val="Arial"/>
        <family val="2"/>
      </rPr>
      <t xml:space="preserve"> </t>
    </r>
    <r>
      <rPr>
        <u val="single"/>
        <sz val="8"/>
        <rFont val="Arial"/>
        <family val="2"/>
      </rPr>
      <t xml:space="preserve">Abgeordnet vom Kreis:
</t>
    </r>
    <r>
      <rPr>
        <sz val="8"/>
        <rFont val="Arial"/>
        <family val="2"/>
      </rPr>
      <t xml:space="preserve">Nachbesetzung durch Stadt
Norderstedt</t>
    </r>
  </si>
  <si>
    <t xml:space="preserve">(noch zu 4111. Team ASD)</t>
  </si>
  <si>
    <t xml:space="preserve">Prod.kto. 4100.36300 gesamt</t>
  </si>
  <si>
    <t xml:space="preserve">B. Einrichtungen</t>
  </si>
  <si>
    <t xml:space="preserve">Einrichtungen der Jugendarbeit</t>
  </si>
  <si>
    <t xml:space="preserve">366000</t>
  </si>
  <si>
    <t xml:space="preserve">Amtsrat/rätin</t>
  </si>
  <si>
    <t xml:space="preserve"> Tz. 35</t>
  </si>
  <si>
    <t xml:space="preserve">Sozialpädagoge/pädagogin</t>
  </si>
  <si>
    <t xml:space="preserve">S 11</t>
  </si>
  <si>
    <t xml:space="preserve">Stadtobersekretär/in</t>
  </si>
  <si>
    <t xml:space="preserve">A 7</t>
  </si>
  <si>
    <t xml:space="preserve">IV a/III</t>
  </si>
  <si>
    <t xml:space="preserve">4601.1. Region 1 - Glashütte</t>
  </si>
  <si>
    <t xml:space="preserve">Leiter/in</t>
  </si>
  <si>
    <t xml:space="preserve">Erzieher/in</t>
  </si>
  <si>
    <t xml:space="preserve">S 8</t>
  </si>
  <si>
    <t xml:space="preserve">Koordination Schulsozialarbeit</t>
  </si>
  <si>
    <t xml:space="preserve">S 12</t>
  </si>
  <si>
    <t xml:space="preserve">S 9</t>
  </si>
  <si>
    <t xml:space="preserve"> Tz. 29,25</t>
  </si>
  <si>
    <t xml:space="preserve">Schulsozialarbeiter/in</t>
  </si>
  <si>
    <t xml:space="preserve">4601.2. Region 2 - Mitte</t>
  </si>
  <si>
    <t xml:space="preserve">S11</t>
  </si>
  <si>
    <t xml:space="preserve">Stelleninhaber/in im Personalrat
freigestellt; Besetzung erfolgt 
frühestens nach Ende Freistellung</t>
  </si>
  <si>
    <t xml:space="preserve">4601.3. Region 3 - Garstedt/Friedrichsgabe</t>
  </si>
  <si>
    <t xml:space="preserve"> Tz. 3/4</t>
  </si>
  <si>
    <t xml:space="preserve">4601.4. Region 4 - Harksheide</t>
  </si>
  <si>
    <t xml:space="preserve"> Vorbehalt lt. Veränderungsliste</t>
  </si>
  <si>
    <t xml:space="preserve"> Tz. 3/4 Vorb.lt.Veränd.liste</t>
  </si>
  <si>
    <t xml:space="preserve">Erzieher/in OGS Gem.Schule Harksheide</t>
  </si>
  <si>
    <t xml:space="preserve">Prod.kto. 4100.36600 gesamt</t>
  </si>
  <si>
    <t xml:space="preserve">Wohnbauförderung</t>
  </si>
  <si>
    <t xml:space="preserve"> 413. Fachbereich Soziales</t>
  </si>
  <si>
    <t xml:space="preserve">522000</t>
  </si>
  <si>
    <t xml:space="preserve">Prod.kto. 4100.52200 gesamt</t>
  </si>
  <si>
    <t xml:space="preserve">Jugendamt und Soziales gesamt</t>
  </si>
  <si>
    <t xml:space="preserve">Summe</t>
  </si>
  <si>
    <t xml:space="preserve">Veränderungsliste Soziales</t>
  </si>
  <si>
    <t xml:space="preserve">Abschnitt A: Verwaltung + Abschnitt B: Einrichtungen</t>
  </si>
  <si>
    <t xml:space="preserve">Lfd.Nr.</t>
  </si>
  <si>
    <t xml:space="preserve">Nr. im</t>
  </si>
  <si>
    <t xml:space="preserve">Zahl der</t>
  </si>
  <si>
    <t xml:space="preserve">Höher-/Herabstufung und Umwandlungen</t>
  </si>
  <si>
    <t xml:space="preserve">Zugänge</t>
  </si>
  <si>
    <t xml:space="preserve">Abgänge</t>
  </si>
  <si>
    <t xml:space="preserve">Stellenplan
des Vorjahres</t>
  </si>
  <si>
    <t xml:space="preserve">Amts-/Funktionsbezeichnung
</t>
  </si>
  <si>
    <t xml:space="preserve">Stellen
</t>
  </si>
  <si>
    <t xml:space="preserve">von Besoldungs-/
Verg./Lohngruppe</t>
  </si>
  <si>
    <t xml:space="preserve">nach Besoldungs-/
Verg./Lohngruppe</t>
  </si>
  <si>
    <t xml:space="preserve">Besold./Verg. -
Lohngruppe</t>
  </si>
  <si>
    <t xml:space="preserve">nachrichtlich:</t>
  </si>
  <si>
    <r>
      <rPr>
        <sz val="8"/>
        <rFont val="Arial"/>
        <family val="2"/>
      </rPr>
      <t xml:space="preserve">Die Struktur im Amt 41 verändert sich. Der ehemalige Fachbereich 411 "Jugend" wird aufgeteilt in neu Fachbereich 411 "Jugendhilfe-Nord" und Fachbereich 412 "Jugendhilfe-Süd"; die Stellen werden 
entsprechend zugeordnet. Der ehemalige Fachbereich 412 "Soziales" wird mit dem ehemaligen Fachbereich 413 "Wohngeld" zusammengelegt und erhält als Fachbereich 413 die Bezeichnung "Soziales". Darüber hinaus wird unterhalb der Amtsleiterebene ein weiterer Fachbereich eingerichtet. </t>
    </r>
    <r>
      <rPr>
        <b val="true"/>
        <sz val="8"/>
        <rFont val="Arial"/>
        <family val="2"/>
      </rPr>
      <t xml:space="preserve">(Die neue Struktur wird für die Beratung des Gesamtstellenplanes im Hauptausschuss eingearbeitet.)</t>
    </r>
  </si>
  <si>
    <t xml:space="preserve">412. FB Soziales</t>
  </si>
  <si>
    <t xml:space="preserve">230</t>
  </si>
  <si>
    <t xml:space="preserve">21 Informationsassistent/in</t>
  </si>
  <si>
    <t xml:space="preserve">VII / E.-Gr. 5 Tz. 30</t>
  </si>
</sst>
</file>

<file path=xl/styles.xml><?xml version="1.0" encoding="utf-8"?>
<styleSheet xmlns="http://schemas.openxmlformats.org/spreadsheetml/2006/main">
  <numFmts count="4">
    <numFmt numFmtId="164" formatCode="General"/>
    <numFmt numFmtId="165" formatCode="@"/>
    <numFmt numFmtId="166" formatCode="0.00"/>
    <numFmt numFmtId="167" formatCode="#,##0.00&quot; €&quot;;[RED]\-#,##0.00&quot; €&quot;"/>
  </numFmts>
  <fonts count="23">
    <font>
      <sz val="10"/>
      <name val="Arial"/>
      <family val="2"/>
    </font>
    <font>
      <sz val="10"/>
      <name val="Arial"/>
      <family val="0"/>
    </font>
    <font>
      <sz val="10"/>
      <name val="Arial"/>
      <family val="0"/>
    </font>
    <font>
      <sz val="10"/>
      <name val="Arial"/>
      <family val="0"/>
    </font>
    <font>
      <sz val="10"/>
      <color rgb="FF000000"/>
      <name val="MS Sans Serif"/>
      <family val="2"/>
    </font>
    <font>
      <b val="true"/>
      <sz val="48"/>
      <name val="Book Antiqua"/>
      <family val="1"/>
    </font>
    <font>
      <b val="true"/>
      <sz val="36"/>
      <name val="Arial"/>
      <family val="2"/>
    </font>
    <font>
      <b val="true"/>
      <u val="single"/>
      <sz val="10"/>
      <name val="Arial"/>
      <family val="2"/>
    </font>
    <font>
      <sz val="10"/>
      <color rgb="FF000000"/>
      <name val="Arial"/>
      <family val="2"/>
    </font>
    <font>
      <b val="true"/>
      <sz val="16"/>
      <name val="Arial"/>
      <family val="2"/>
    </font>
    <font>
      <b val="true"/>
      <sz val="10"/>
      <name val="Arial"/>
      <family val="2"/>
    </font>
    <font>
      <b val="true"/>
      <sz val="9"/>
      <name val="Arial"/>
      <family val="2"/>
    </font>
    <font>
      <sz val="8"/>
      <name val="Arial"/>
      <family val="2"/>
    </font>
    <font>
      <sz val="9"/>
      <name val="Arial"/>
      <family val="2"/>
    </font>
    <font>
      <b val="true"/>
      <sz val="12"/>
      <name val="Arial"/>
      <family val="2"/>
    </font>
    <font>
      <b val="true"/>
      <sz val="12"/>
      <color rgb="FF000000"/>
      <name val="Arial"/>
      <family val="2"/>
    </font>
    <font>
      <sz val="8"/>
      <color rgb="FF000000"/>
      <name val="Arial"/>
      <family val="2"/>
    </font>
    <font>
      <b val="true"/>
      <sz val="11"/>
      <color rgb="FF000000"/>
      <name val="Arial"/>
      <family val="2"/>
    </font>
    <font>
      <b val="true"/>
      <sz val="8"/>
      <name val="Arial"/>
      <family val="2"/>
    </font>
    <font>
      <u val="single"/>
      <sz val="8"/>
      <name val="Arial"/>
      <family val="2"/>
    </font>
    <font>
      <i val="true"/>
      <sz val="7"/>
      <name val="Arial"/>
      <family val="2"/>
    </font>
    <font>
      <sz val="9"/>
      <color rgb="FF000000"/>
      <name val="Arial"/>
      <family val="2"/>
    </font>
    <font>
      <i val="true"/>
      <u val="single"/>
      <sz val="8"/>
      <name val="Arial"/>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9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6" fontId="11"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90" wrapText="false" indent="0" shrinkToFit="false"/>
      <protection locked="true" hidden="false"/>
    </xf>
    <xf numFmtId="164" fontId="11" fillId="0" borderId="10" xfId="21" applyFont="true" applyBorder="true" applyAlignment="true" applyProtection="false">
      <alignment horizontal="center" vertical="center" textRotation="9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6" fontId="11" fillId="0" borderId="12" xfId="21" applyFont="true" applyBorder="true" applyAlignment="true" applyProtection="false">
      <alignment horizontal="center" vertical="center" textRotation="90" wrapText="false" indent="0" shrinkToFit="false"/>
      <protection locked="true" hidden="false"/>
    </xf>
    <xf numFmtId="164" fontId="11" fillId="0" borderId="12" xfId="21" applyFont="true" applyBorder="true" applyAlignment="true" applyProtection="false">
      <alignment horizontal="center" vertical="center" textRotation="90" wrapText="true" indent="0" shrinkToFit="false"/>
      <protection locked="true" hidden="false"/>
    </xf>
    <xf numFmtId="164" fontId="11" fillId="0" borderId="13" xfId="21" applyFont="true" applyBorder="true" applyAlignment="true" applyProtection="false">
      <alignment horizontal="center" vertical="center" textRotation="9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5"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6" fontId="13" fillId="0" borderId="14" xfId="21" applyFont="true" applyBorder="true" applyAlignment="true" applyProtection="false">
      <alignment horizontal="right" vertical="center" textRotation="0" wrapText="false" indent="0" shrinkToFit="false"/>
      <protection locked="true" hidden="false"/>
    </xf>
    <xf numFmtId="166" fontId="13" fillId="0" borderId="15"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6" fontId="13" fillId="0" borderId="14" xfId="21" applyFont="true" applyBorder="true" applyAlignment="true" applyProtection="false">
      <alignment horizontal="general" vertical="center" textRotation="0" wrapText="false" indent="0" shrinkToFit="false"/>
      <protection locked="true" hidden="false"/>
    </xf>
    <xf numFmtId="166" fontId="13" fillId="0" borderId="1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false">
      <alignment horizontal="right" vertical="center" textRotation="0" wrapText="false" indent="0" shrinkToFit="false"/>
      <protection locked="true" hidden="false"/>
    </xf>
    <xf numFmtId="164" fontId="13" fillId="0" borderId="16" xfId="21" applyFont="true" applyBorder="true" applyAlignment="true" applyProtection="false">
      <alignment horizontal="right" vertical="center" textRotation="0" wrapText="false" indent="0" shrinkToFit="false"/>
      <protection locked="true" hidden="false"/>
    </xf>
    <xf numFmtId="166" fontId="13" fillId="0" borderId="16" xfId="21" applyFont="true" applyBorder="true" applyAlignment="true" applyProtection="false">
      <alignment horizontal="general" vertical="center" textRotation="0" wrapText="false" indent="0" shrinkToFit="false"/>
      <protection locked="true" hidden="false"/>
    </xf>
    <xf numFmtId="166" fontId="4" fillId="0" borderId="0" xfId="21" applyFont="false" applyBorder="true" applyAlignment="true" applyProtection="tru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6" fontId="15" fillId="0" borderId="17" xfId="21" applyFont="true" applyBorder="true" applyAlignment="true" applyProtection="false">
      <alignment horizontal="right" vertical="center" textRotation="0" wrapText="false" indent="0" shrinkToFit="false"/>
      <protection locked="true" hidden="false"/>
    </xf>
    <xf numFmtId="166" fontId="15" fillId="0" borderId="16" xfId="21" applyFont="true" applyBorder="true" applyAlignment="true" applyProtection="false">
      <alignment horizontal="right" vertical="center" textRotation="0" wrapText="false" indent="0" shrinkToFit="false"/>
      <protection locked="true" hidden="false"/>
    </xf>
    <xf numFmtId="164" fontId="15" fillId="0" borderId="16" xfId="21" applyFont="true" applyBorder="true" applyAlignment="true" applyProtection="false">
      <alignment horizontal="right"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6" fontId="15" fillId="0" borderId="17" xfId="21" applyFont="true" applyBorder="true" applyAlignment="true" applyProtection="false">
      <alignment horizontal="general" vertical="center" textRotation="0" wrapText="false" indent="0" shrinkToFit="false"/>
      <protection locked="true" hidden="false"/>
    </xf>
    <xf numFmtId="166" fontId="15" fillId="0" borderId="16"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right" vertical="bottom"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6" fontId="4" fillId="0" borderId="17" xfId="21" applyFont="false" applyBorder="true" applyAlignment="true" applyProtection="false">
      <alignment horizontal="right" vertical="center" textRotation="0" wrapText="false" indent="0" shrinkToFit="false"/>
      <protection locked="true" hidden="false"/>
    </xf>
    <xf numFmtId="166" fontId="4" fillId="0" borderId="16" xfId="21" applyFont="false" applyBorder="true" applyAlignment="true" applyProtection="false">
      <alignment horizontal="right" vertical="center" textRotation="0" wrapText="false" indent="0" shrinkToFit="false"/>
      <protection locked="true" hidden="false"/>
    </xf>
    <xf numFmtId="164" fontId="4" fillId="0" borderId="16" xfId="21" applyFont="false" applyBorder="true" applyAlignment="true" applyProtection="false">
      <alignment horizontal="righ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6" fontId="4" fillId="0" borderId="17" xfId="21" applyFont="false" applyBorder="true" applyAlignment="true" applyProtection="false">
      <alignment horizontal="general" vertical="center" textRotation="0" wrapText="false" indent="0" shrinkToFit="false"/>
      <protection locked="true" hidden="false"/>
    </xf>
    <xf numFmtId="166" fontId="4" fillId="0" borderId="16" xfId="21" applyFont="false" applyBorder="true" applyAlignment="true" applyProtection="false">
      <alignment horizontal="general" vertical="center" textRotation="0" wrapText="false" indent="0" shrinkToFit="false"/>
      <protection locked="true" hidden="false"/>
    </xf>
    <xf numFmtId="164" fontId="4" fillId="0" borderId="18"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tru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6" fontId="17" fillId="0" borderId="14"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right" vertical="center" textRotation="0" wrapText="false" indent="0" shrinkToFit="false"/>
      <protection locked="true" hidden="false"/>
    </xf>
    <xf numFmtId="166" fontId="17" fillId="0" borderId="14"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6" fontId="4" fillId="0" borderId="14" xfId="21" applyFont="false" applyBorder="true" applyAlignment="true" applyProtection="false">
      <alignment horizontal="right"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6" fontId="4" fillId="0" borderId="14"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5" fontId="12" fillId="0" borderId="6"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6" fontId="12" fillId="0" borderId="14"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6" fontId="12" fillId="0" borderId="14"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6" fontId="18" fillId="0" borderId="19" xfId="21" applyFont="true" applyBorder="true" applyAlignment="true" applyProtection="false">
      <alignment horizontal="general" vertical="center" textRotation="0" wrapText="false" indent="0" shrinkToFit="false"/>
      <protection locked="true" hidden="false"/>
    </xf>
    <xf numFmtId="166" fontId="18" fillId="0" borderId="2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7" fontId="17" fillId="0" borderId="0" xfId="21" applyFont="true" applyBorder="true" applyAlignment="true" applyProtection="true">
      <alignment horizontal="general" vertical="bottom" textRotation="0" wrapText="false" indent="0" shrinkToFit="false"/>
      <protection locked="true" hidden="false"/>
    </xf>
    <xf numFmtId="167" fontId="4" fillId="0" borderId="0" xfId="21" applyFont="false" applyBorder="true" applyAlignment="true" applyProtection="true">
      <alignment horizontal="general" vertical="bottom" textRotation="0" wrapText="false" indent="0" shrinkToFit="false"/>
      <protection locked="true" hidden="false"/>
    </xf>
    <xf numFmtId="166" fontId="17" fillId="0" borderId="17" xfId="21" applyFont="true" applyBorder="true" applyAlignment="true" applyProtection="false">
      <alignment horizontal="right" vertical="center" textRotation="0" wrapText="false" indent="0" shrinkToFit="false"/>
      <protection locked="true" hidden="false"/>
    </xf>
    <xf numFmtId="166" fontId="17" fillId="0" borderId="16" xfId="21" applyFont="true" applyBorder="true" applyAlignment="true" applyProtection="false">
      <alignment horizontal="right" vertical="center" textRotation="0" wrapText="false" indent="0" shrinkToFit="false"/>
      <protection locked="true" hidden="false"/>
    </xf>
    <xf numFmtId="166" fontId="17"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6" fontId="12" fillId="0" borderId="17" xfId="21" applyFont="true" applyBorder="true" applyAlignment="true" applyProtection="false">
      <alignment horizontal="general"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5" fontId="12" fillId="2" borderId="6" xfId="21" applyFont="true" applyBorder="true" applyAlignment="true" applyProtection="false">
      <alignment horizontal="center" vertical="center" textRotation="0" wrapText="false" indent="0" shrinkToFit="false"/>
      <protection locked="true" hidden="false"/>
    </xf>
    <xf numFmtId="165" fontId="16" fillId="2" borderId="5"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general" vertical="center" textRotation="0" wrapText="false" indent="0" shrinkToFit="false"/>
      <protection locked="true" hidden="false"/>
    </xf>
    <xf numFmtId="166" fontId="12" fillId="2" borderId="14" xfId="21" applyFont="true" applyBorder="true" applyAlignment="true" applyProtection="false">
      <alignment horizontal="general" vertical="center" textRotation="0" wrapText="false" indent="0" shrinkToFit="false"/>
      <protection locked="true" hidden="false"/>
    </xf>
    <xf numFmtId="164" fontId="12" fillId="2" borderId="16" xfId="21" applyFont="true" applyBorder="true" applyAlignment="tru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center" vertical="center" textRotation="0" wrapText="false" indent="0" shrinkToFit="false"/>
      <protection locked="true" hidden="false"/>
    </xf>
    <xf numFmtId="166" fontId="12" fillId="2" borderId="14" xfId="21" applyFont="true" applyBorder="true" applyAlignment="true" applyProtection="false">
      <alignment horizontal="right" vertical="center" textRotation="0" wrapText="false" indent="0" shrinkToFit="false"/>
      <protection locked="true" hidden="false"/>
    </xf>
    <xf numFmtId="166" fontId="18" fillId="0" borderId="14" xfId="21" applyFont="true" applyBorder="true" applyAlignment="true" applyProtection="false">
      <alignment horizontal="general"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5" fontId="12"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7" fontId="17" fillId="0" borderId="5" xfId="21" applyFont="true" applyBorder="true" applyAlignment="true" applyProtection="true">
      <alignment horizontal="general" vertical="bottom"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right" vertical="center" textRotation="0" wrapText="false" indent="0" shrinkToFit="false"/>
      <protection locked="true" hidden="false"/>
    </xf>
    <xf numFmtId="164" fontId="21" fillId="0" borderId="5"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5" fontId="16" fillId="0" borderId="6" xfId="21" applyFont="true" applyBorder="true" applyAlignment="true" applyProtection="true">
      <alignment horizontal="center" vertical="center"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5" fontId="15" fillId="0" borderId="7"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6" fontId="10" fillId="0" borderId="21"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22" xfId="20" applyFont="true" applyBorder="true" applyAlignment="false" applyProtection="false">
      <alignment horizontal="general" vertical="bottom" textRotation="0" wrapText="false" indent="0" shrinkToFit="false"/>
      <protection locked="true" hidden="false"/>
    </xf>
    <xf numFmtId="165" fontId="12" fillId="0" borderId="22" xfId="20" applyFont="true" applyBorder="true" applyAlignment="true" applyProtection="false">
      <alignment horizontal="center" vertical="bottom" textRotation="0" wrapText="true" indent="0" shrinkToFit="false"/>
      <protection locked="true" hidden="false"/>
    </xf>
    <xf numFmtId="164" fontId="12" fillId="0" borderId="22" xfId="20" applyFont="true" applyBorder="true" applyAlignment="true" applyProtection="false">
      <alignment horizontal="general" vertical="bottom" textRotation="0" wrapText="true" indent="0" shrinkToFit="false"/>
      <protection locked="true" hidden="false"/>
    </xf>
    <xf numFmtId="164" fontId="12" fillId="0" borderId="22" xfId="20" applyFont="true" applyBorder="true" applyAlignment="true" applyProtection="false">
      <alignment horizontal="center" vertical="bottom" textRotation="0" wrapText="tru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center" vertical="bottom" textRotation="0" wrapText="true" indent="0" shrinkToFit="false"/>
      <protection locked="true" hidden="false"/>
    </xf>
    <xf numFmtId="165" fontId="12" fillId="0" borderId="23" xfId="20" applyFont="true" applyBorder="true" applyAlignment="true" applyProtection="false">
      <alignment horizontal="center" vertical="top" textRotation="0" wrapText="true" indent="0" shrinkToFit="false"/>
      <protection locked="true" hidden="false"/>
    </xf>
    <xf numFmtId="164" fontId="12" fillId="0" borderId="23" xfId="20" applyFont="true" applyBorder="true" applyAlignment="true" applyProtection="false">
      <alignment horizontal="general" vertical="bottom" textRotation="0" wrapText="true" indent="0" shrinkToFit="false"/>
      <protection locked="true" hidden="false"/>
    </xf>
    <xf numFmtId="164" fontId="12" fillId="0" borderId="23" xfId="20" applyFont="true" applyBorder="true" applyAlignment="true" applyProtection="false">
      <alignment horizontal="center" vertical="bottom" textRotation="0" wrapText="true" indent="0" shrinkToFit="false"/>
      <protection locked="true" hidden="false"/>
    </xf>
    <xf numFmtId="164" fontId="12" fillId="0" borderId="23" xfId="20" applyFont="true" applyBorder="true" applyAlignment="true" applyProtection="false">
      <alignment horizontal="left" vertical="bottom" textRotation="0" wrapText="true" indent="0" shrinkToFit="false"/>
      <protection locked="true" hidden="false"/>
    </xf>
    <xf numFmtId="164" fontId="12" fillId="0" borderId="16" xfId="20" applyFont="true" applyBorder="true" applyAlignment="false" applyProtection="false">
      <alignment horizontal="general" vertical="bottom" textRotation="0" wrapText="false" indent="0" shrinkToFit="false"/>
      <protection locked="true" hidden="false"/>
    </xf>
    <xf numFmtId="165" fontId="12" fillId="0" borderId="22"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2" fillId="0" borderId="16" xfId="20" applyFont="true" applyBorder="true" applyAlignment="true" applyProtection="false">
      <alignment horizontal="left" vertical="bottom" textRotation="0" wrapText="true" indent="0" shrinkToFit="false"/>
      <protection locked="true" hidden="false"/>
    </xf>
    <xf numFmtId="165" fontId="12" fillId="0" borderId="16" xfId="20" applyFont="true" applyBorder="true" applyAlignment="true" applyProtection="false">
      <alignment horizontal="center" vertical="bottom" textRotation="0" wrapText="fals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4" fontId="22" fillId="0" borderId="16"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73046875" defaultRowHeight="12.75" zeroHeight="false" outlineLevelRow="0" outlineLevelCol="0"/>
  <cols>
    <col collapsed="false" customWidth="false" hidden="false" outlineLevel="0" max="10" min="1" style="1" width="11.73"/>
    <col collapsed="false" customWidth="true" hidden="true" outlineLevel="0" max="11" min="11" style="1" width="11.35"/>
    <col collapsed="false" customWidth="false" hidden="false" outlineLevel="0" max="257" min="12" style="1" width="11.73"/>
  </cols>
  <sheetData>
    <row r="5" customFormat="false" ht="61.5" hidden="false" customHeight="false" outlineLevel="0" collapsed="false">
      <c r="A5" s="2" t="s">
        <v>0</v>
      </c>
      <c r="B5" s="2"/>
      <c r="C5" s="2"/>
      <c r="D5" s="2"/>
      <c r="E5" s="2"/>
      <c r="F5" s="2"/>
      <c r="G5" s="2"/>
      <c r="H5" s="2"/>
      <c r="I5" s="2"/>
      <c r="J5" s="2"/>
      <c r="K5" s="2"/>
      <c r="L5" s="2"/>
    </row>
    <row r="8" customFormat="false" ht="45" hidden="false" customHeight="true" outlineLevel="0" collapsed="false">
      <c r="A8" s="3" t="s">
        <v>1</v>
      </c>
      <c r="B8" s="3"/>
      <c r="C8" s="3"/>
      <c r="D8" s="3"/>
      <c r="E8" s="3"/>
      <c r="F8" s="3"/>
      <c r="G8" s="3"/>
      <c r="H8" s="3"/>
      <c r="I8" s="3"/>
      <c r="J8" s="3"/>
      <c r="K8" s="3"/>
      <c r="L8" s="3"/>
    </row>
    <row r="12" customFormat="false" ht="12.75" hidden="false" customHeight="false" outlineLevel="0" collapsed="false">
      <c r="C12" s="4" t="s">
        <v>2</v>
      </c>
    </row>
    <row r="14" customFormat="false" ht="12.75" hidden="false" customHeight="false" outlineLevel="0" collapsed="false">
      <c r="C14" s="1" t="s">
        <v>3</v>
      </c>
      <c r="F14" s="5" t="s">
        <v>4</v>
      </c>
      <c r="G14" s="1" t="s">
        <v>5</v>
      </c>
    </row>
    <row r="15" customFormat="false" ht="12.75" hidden="false" customHeight="false" outlineLevel="0" collapsed="false">
      <c r="C15" s="1" t="s">
        <v>6</v>
      </c>
      <c r="F15" s="5" t="s">
        <v>4</v>
      </c>
      <c r="G15" s="1" t="s">
        <v>7</v>
      </c>
    </row>
    <row r="16" customFormat="false" ht="12.75" hidden="false" customHeight="false" outlineLevel="0" collapsed="false">
      <c r="C16" s="1" t="s">
        <v>8</v>
      </c>
      <c r="F16" s="5" t="s">
        <v>4</v>
      </c>
      <c r="G16" s="1" t="s">
        <v>9</v>
      </c>
    </row>
    <row r="17" customFormat="false" ht="12.75" hidden="false" customHeight="false" outlineLevel="0" collapsed="false">
      <c r="C17" s="1" t="s">
        <v>10</v>
      </c>
      <c r="F17" s="5" t="s">
        <v>4</v>
      </c>
      <c r="G17" s="1" t="s">
        <v>11</v>
      </c>
    </row>
    <row r="18" customFormat="false" ht="12.75" hidden="false" customHeight="false" outlineLevel="0" collapsed="false">
      <c r="C18" s="1" t="s">
        <v>12</v>
      </c>
      <c r="F18" s="5" t="s">
        <v>4</v>
      </c>
      <c r="G18" s="1" t="s">
        <v>13</v>
      </c>
    </row>
    <row r="19" customFormat="false" ht="12.75" hidden="false" customHeight="false" outlineLevel="0" collapsed="false">
      <c r="G19" s="1" t="s">
        <v>14</v>
      </c>
    </row>
    <row r="21" customFormat="false" ht="12.75" hidden="false" customHeight="false" outlineLevel="0" collapsed="false">
      <c r="C21" s="4" t="s">
        <v>15</v>
      </c>
    </row>
    <row r="23" customFormat="false" ht="12.75" hidden="false" customHeight="false" outlineLevel="0" collapsed="false">
      <c r="C23" s="1" t="s">
        <v>16</v>
      </c>
      <c r="G23" s="1" t="s">
        <v>17</v>
      </c>
    </row>
    <row r="24" customFormat="false" ht="12.75" hidden="false" customHeight="false" outlineLevel="0" collapsed="false">
      <c r="C24" s="1" t="s">
        <v>18</v>
      </c>
      <c r="G24" s="1" t="s">
        <v>19</v>
      </c>
    </row>
    <row r="25" customFormat="false" ht="12.75" hidden="false" customHeight="false" outlineLevel="0" collapsed="false">
      <c r="C25" s="1" t="s">
        <v>20</v>
      </c>
      <c r="G25" s="1" t="s">
        <v>21</v>
      </c>
    </row>
    <row r="26" customFormat="false" ht="12.75" hidden="false" customHeight="false" outlineLevel="0" collapsed="false">
      <c r="C26" s="1" t="s">
        <v>22</v>
      </c>
      <c r="G26" s="1" t="s">
        <v>23</v>
      </c>
    </row>
    <row r="27" customFormat="false" ht="12.75" hidden="false" customHeight="false" outlineLevel="0" collapsed="false">
      <c r="C27" s="1" t="s">
        <v>24</v>
      </c>
      <c r="G27" s="1" t="s">
        <v>25</v>
      </c>
    </row>
  </sheetData>
  <mergeCells count="2">
    <mergeCell ref="A5:L5"/>
    <mergeCell ref="A8:L8"/>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7" topLeftCell="A8" activePane="bottomLeft" state="frozen"/>
      <selection pane="topLeft" activeCell="D1" activeCellId="0" sqref="D1"/>
      <selection pane="bottomLeft" activeCell="M131" activeCellId="0" sqref="M131"/>
    </sheetView>
  </sheetViews>
  <sheetFormatPr defaultColWidth="11.73046875" defaultRowHeight="12.75" zeroHeight="false" outlineLevelRow="0" outlineLevelCol="0"/>
  <cols>
    <col collapsed="false" customWidth="true" hidden="true" outlineLevel="0" max="1" min="1" style="6" width="5.13"/>
    <col collapsed="false" customWidth="true" hidden="true" outlineLevel="0" max="2" min="2" style="7" width="5.27"/>
    <col collapsed="false" customWidth="true" hidden="true" outlineLevel="0" max="3" min="3" style="8" width="6.59"/>
    <col collapsed="false" customWidth="true" hidden="true" outlineLevel="0" max="4" min="4" style="8" width="9.23"/>
    <col collapsed="false" customWidth="true" hidden="false" outlineLevel="0" max="5" min="5" style="9" width="7.76"/>
    <col collapsed="false" customWidth="true" hidden="true" outlineLevel="0" max="6" min="6" style="10" width="7.76"/>
    <col collapsed="false" customWidth="true" hidden="false" outlineLevel="0" max="7" min="7" style="10" width="7.76"/>
    <col collapsed="false" customWidth="true" hidden="true" outlineLevel="0" max="8" min="8" style="11" width="6.88"/>
    <col collapsed="false" customWidth="true" hidden="false" outlineLevel="0" max="9" min="9" style="9" width="9.82"/>
    <col collapsed="false" customWidth="true" hidden="true" outlineLevel="0" max="10" min="10" style="9" width="53.98"/>
    <col collapsed="false" customWidth="true" hidden="true" outlineLevel="0" max="11" min="11" style="10" width="3.66"/>
    <col collapsed="false" customWidth="true" hidden="false" outlineLevel="0" max="12" min="12" style="10" width="3.95"/>
    <col collapsed="false" customWidth="true" hidden="false" outlineLevel="0" max="13" min="13" style="12" width="31.39"/>
    <col collapsed="false" customWidth="true" hidden="false" outlineLevel="0" max="14" min="14" style="13" width="6.59"/>
    <col collapsed="false" customWidth="true" hidden="false" outlineLevel="0" max="15" min="15" style="13" width="8.06"/>
    <col collapsed="false" customWidth="true" hidden="false" outlineLevel="0" max="16" min="16" style="14" width="9.96"/>
    <col collapsed="false" customWidth="true" hidden="false" outlineLevel="0" max="17" min="17" style="12" width="6.15"/>
    <col collapsed="false" customWidth="true" hidden="false" outlineLevel="0" max="18" min="18" style="15" width="6.59"/>
    <col collapsed="false" customWidth="true" hidden="false" outlineLevel="0" max="19" min="19" style="15" width="8.35"/>
    <col collapsed="false" customWidth="true" hidden="false" outlineLevel="0" max="20" min="20" style="10" width="6.01"/>
    <col collapsed="false" customWidth="true" hidden="false" outlineLevel="0" max="21" min="21" style="13" width="6.59"/>
    <col collapsed="false" customWidth="true" hidden="false" outlineLevel="0" max="22" min="22" style="13" width="8.35"/>
    <col collapsed="false" customWidth="true" hidden="false" outlineLevel="0" max="23" min="23" style="14" width="9.96"/>
    <col collapsed="false" customWidth="true" hidden="false" outlineLevel="0" max="24" min="24" style="12" width="6.74"/>
    <col collapsed="false" customWidth="true" hidden="false" outlineLevel="0" max="25" min="25" style="12" width="25.52"/>
    <col collapsed="false" customWidth="false" hidden="false" outlineLevel="0" max="257" min="26" style="6" width="11.73"/>
  </cols>
  <sheetData>
    <row r="1" customFormat="false" ht="20.25" hidden="false" customHeight="false" outlineLevel="0" collapsed="false">
      <c r="A1" s="6" t="n">
        <v>1</v>
      </c>
      <c r="B1" s="7" t="n">
        <v>0.01</v>
      </c>
      <c r="E1" s="16" t="s">
        <v>1</v>
      </c>
      <c r="M1" s="13"/>
    </row>
    <row r="2" customFormat="false" ht="12.75" hidden="false" customHeight="false" outlineLevel="0" collapsed="false">
      <c r="A2" s="6" t="n">
        <v>2</v>
      </c>
      <c r="B2" s="7" t="n">
        <v>0.02</v>
      </c>
      <c r="E2" s="17" t="s">
        <v>26</v>
      </c>
      <c r="M2" s="13"/>
    </row>
    <row r="3" customFormat="false" ht="7.5" hidden="false" customHeight="true" outlineLevel="0" collapsed="false">
      <c r="A3" s="6" t="n">
        <v>3</v>
      </c>
      <c r="B3" s="7" t="n">
        <v>0.03</v>
      </c>
    </row>
    <row r="4" customFormat="false" ht="12.75" hidden="false" customHeight="true" outlineLevel="0" collapsed="false">
      <c r="A4" s="6" t="n">
        <v>4</v>
      </c>
      <c r="B4" s="7" t="n">
        <v>0.04</v>
      </c>
      <c r="E4" s="18" t="s">
        <v>27</v>
      </c>
      <c r="F4" s="19" t="s">
        <v>28</v>
      </c>
      <c r="G4" s="20" t="s">
        <v>27</v>
      </c>
      <c r="H4" s="21" t="s">
        <v>29</v>
      </c>
      <c r="I4" s="22" t="s">
        <v>30</v>
      </c>
      <c r="J4" s="23"/>
      <c r="K4" s="20" t="s">
        <v>31</v>
      </c>
      <c r="L4" s="20"/>
      <c r="M4" s="20"/>
      <c r="N4" s="24" t="s">
        <v>32</v>
      </c>
      <c r="O4" s="24"/>
      <c r="P4" s="24"/>
      <c r="Q4" s="24"/>
      <c r="R4" s="24" t="s">
        <v>33</v>
      </c>
      <c r="S4" s="24"/>
      <c r="T4" s="24"/>
      <c r="U4" s="25" t="s">
        <v>34</v>
      </c>
      <c r="V4" s="25"/>
      <c r="W4" s="25"/>
      <c r="X4" s="25"/>
      <c r="Y4" s="26" t="s">
        <v>35</v>
      </c>
    </row>
    <row r="5" customFormat="false" ht="12.75" hidden="false" customHeight="false" outlineLevel="0" collapsed="false">
      <c r="A5" s="6" t="n">
        <v>5</v>
      </c>
      <c r="B5" s="7" t="n">
        <v>0.05</v>
      </c>
      <c r="E5" s="27" t="s">
        <v>36</v>
      </c>
      <c r="F5" s="19"/>
      <c r="G5" s="28" t="s">
        <v>37</v>
      </c>
      <c r="H5" s="29" t="s">
        <v>38</v>
      </c>
      <c r="I5" s="30" t="s">
        <v>39</v>
      </c>
      <c r="J5" s="31"/>
      <c r="K5" s="32" t="s">
        <v>40</v>
      </c>
      <c r="L5" s="32"/>
      <c r="M5" s="32"/>
      <c r="N5" s="33" t="s">
        <v>41</v>
      </c>
      <c r="O5" s="33"/>
      <c r="P5" s="33"/>
      <c r="Q5" s="33"/>
      <c r="R5" s="33" t="s">
        <v>42</v>
      </c>
      <c r="S5" s="33"/>
      <c r="T5" s="33"/>
      <c r="U5" s="34" t="s">
        <v>43</v>
      </c>
      <c r="V5" s="34"/>
      <c r="W5" s="34"/>
      <c r="X5" s="34"/>
      <c r="Y5" s="35"/>
    </row>
    <row r="6" customFormat="false" ht="13.5" hidden="false" customHeight="false" outlineLevel="0" collapsed="false">
      <c r="A6" s="6" t="n">
        <v>6</v>
      </c>
      <c r="B6" s="7" t="n">
        <v>0.06</v>
      </c>
      <c r="E6" s="27" t="s">
        <v>44</v>
      </c>
      <c r="F6" s="19"/>
      <c r="G6" s="28" t="s">
        <v>45</v>
      </c>
      <c r="H6" s="29" t="s">
        <v>46</v>
      </c>
      <c r="I6" s="30"/>
      <c r="J6" s="31"/>
      <c r="K6" s="36"/>
      <c r="L6" s="37"/>
      <c r="M6" s="38"/>
      <c r="N6" s="39"/>
      <c r="O6" s="39"/>
      <c r="P6" s="40"/>
      <c r="Q6" s="38"/>
      <c r="R6" s="39"/>
      <c r="S6" s="39"/>
      <c r="T6" s="28"/>
      <c r="U6" s="39"/>
      <c r="V6" s="39"/>
      <c r="W6" s="40"/>
      <c r="X6" s="38"/>
      <c r="Y6" s="35"/>
    </row>
    <row r="7" customFormat="false" ht="101.25" hidden="false" customHeight="true" outlineLevel="0" collapsed="false">
      <c r="A7" s="6" t="n">
        <v>7</v>
      </c>
      <c r="B7" s="7" t="n">
        <v>0.07</v>
      </c>
      <c r="E7" s="41"/>
      <c r="F7" s="19"/>
      <c r="G7" s="42"/>
      <c r="H7" s="43"/>
      <c r="I7" s="44"/>
      <c r="J7" s="45"/>
      <c r="K7" s="46" t="s">
        <v>47</v>
      </c>
      <c r="L7" s="47" t="s">
        <v>48</v>
      </c>
      <c r="M7" s="48"/>
      <c r="N7" s="49" t="s">
        <v>49</v>
      </c>
      <c r="O7" s="49" t="s">
        <v>50</v>
      </c>
      <c r="P7" s="50" t="s">
        <v>51</v>
      </c>
      <c r="Q7" s="51" t="s">
        <v>52</v>
      </c>
      <c r="R7" s="49" t="s">
        <v>49</v>
      </c>
      <c r="S7" s="49" t="s">
        <v>50</v>
      </c>
      <c r="T7" s="51" t="s">
        <v>53</v>
      </c>
      <c r="U7" s="49" t="s">
        <v>49</v>
      </c>
      <c r="V7" s="49" t="s">
        <v>50</v>
      </c>
      <c r="W7" s="50" t="s">
        <v>51</v>
      </c>
      <c r="X7" s="51" t="s">
        <v>52</v>
      </c>
      <c r="Y7" s="48"/>
    </row>
    <row r="8" customFormat="false" ht="15.75" hidden="false" customHeight="false" outlineLevel="0" collapsed="false">
      <c r="A8" s="6" t="n">
        <v>8</v>
      </c>
      <c r="B8" s="7" t="n">
        <v>0.08</v>
      </c>
      <c r="E8" s="52"/>
      <c r="F8" s="53"/>
      <c r="G8" s="53"/>
      <c r="H8" s="54"/>
      <c r="I8" s="55"/>
      <c r="J8" s="56"/>
      <c r="K8" s="57"/>
      <c r="L8" s="58"/>
      <c r="M8" s="59"/>
      <c r="N8" s="60"/>
      <c r="O8" s="61"/>
      <c r="P8" s="62"/>
      <c r="Q8" s="63"/>
      <c r="R8" s="64"/>
      <c r="S8" s="65"/>
      <c r="T8" s="53"/>
      <c r="U8" s="60"/>
      <c r="V8" s="61"/>
      <c r="W8" s="62"/>
      <c r="X8" s="63"/>
      <c r="Y8" s="63"/>
    </row>
    <row r="9" customFormat="false" ht="15.75" hidden="false" customHeight="false" outlineLevel="0" collapsed="false">
      <c r="A9" s="6" t="n">
        <v>9</v>
      </c>
      <c r="B9" s="7" t="n">
        <v>0.09</v>
      </c>
      <c r="E9" s="66"/>
      <c r="F9" s="53"/>
      <c r="G9" s="53"/>
      <c r="H9" s="54"/>
      <c r="I9" s="55"/>
      <c r="J9" s="56"/>
      <c r="K9" s="57"/>
      <c r="L9" s="58"/>
      <c r="M9" s="59" t="s">
        <v>54</v>
      </c>
      <c r="N9" s="60"/>
      <c r="O9" s="67"/>
      <c r="P9" s="68"/>
      <c r="Q9" s="63"/>
      <c r="R9" s="64"/>
      <c r="S9" s="69"/>
      <c r="T9" s="53"/>
      <c r="U9" s="60"/>
      <c r="V9" s="67"/>
      <c r="W9" s="68"/>
      <c r="X9" s="63"/>
      <c r="Y9" s="63"/>
    </row>
    <row r="10" customFormat="false" ht="12.75" hidden="false" customHeight="false" outlineLevel="0" collapsed="false">
      <c r="A10" s="6" t="n">
        <v>10</v>
      </c>
      <c r="B10" s="7" t="n">
        <v>0.1</v>
      </c>
      <c r="E10" s="66"/>
      <c r="F10" s="53"/>
      <c r="G10" s="53"/>
      <c r="H10" s="54"/>
      <c r="I10" s="55"/>
      <c r="J10" s="56"/>
      <c r="K10" s="57"/>
      <c r="L10" s="58"/>
      <c r="M10" s="63"/>
      <c r="N10" s="60"/>
      <c r="O10" s="67"/>
      <c r="P10" s="68"/>
      <c r="Q10" s="63"/>
      <c r="R10" s="64"/>
      <c r="S10" s="69"/>
      <c r="T10" s="53"/>
      <c r="U10" s="60"/>
      <c r="V10" s="67"/>
      <c r="W10" s="68"/>
      <c r="X10" s="63"/>
      <c r="Y10" s="63"/>
    </row>
    <row r="11" customFormat="false" ht="15.75" hidden="false" customHeight="false" outlineLevel="0" collapsed="false">
      <c r="A11" s="6" t="n">
        <v>337</v>
      </c>
      <c r="B11" s="7" t="n">
        <v>417</v>
      </c>
      <c r="C11" s="70"/>
      <c r="D11" s="8" t="e">
        <f aca="false">IF(AND(C11&gt;0,C11&lt;1.001),#REF!+1,#REF!)</f>
        <v>#REF!</v>
      </c>
      <c r="E11" s="71"/>
      <c r="F11" s="72" t="s">
        <v>55</v>
      </c>
      <c r="G11" s="72" t="s">
        <v>55</v>
      </c>
      <c r="H11" s="73"/>
      <c r="I11" s="71"/>
      <c r="J11" s="74"/>
      <c r="K11" s="75"/>
      <c r="L11" s="75"/>
      <c r="M11" s="76" t="s">
        <v>56</v>
      </c>
      <c r="N11" s="77"/>
      <c r="O11" s="78"/>
      <c r="P11" s="79"/>
      <c r="Q11" s="80"/>
      <c r="R11" s="81"/>
      <c r="S11" s="82"/>
      <c r="T11" s="83"/>
      <c r="U11" s="77"/>
      <c r="V11" s="78"/>
      <c r="W11" s="79"/>
      <c r="X11" s="80"/>
      <c r="Y11" s="84"/>
    </row>
    <row r="12" customFormat="false" ht="12.75" hidden="false" customHeight="false" outlineLevel="0" collapsed="false">
      <c r="A12" s="6" t="n">
        <v>338</v>
      </c>
      <c r="B12" s="7" t="n">
        <v>418</v>
      </c>
      <c r="C12" s="70"/>
      <c r="D12" s="8" t="e">
        <f aca="false">IF(AND(C12&gt;0,C12&lt;1.001),D11+1,D11)</f>
        <v>#REF!</v>
      </c>
      <c r="E12" s="85"/>
      <c r="F12" s="86"/>
      <c r="G12" s="86"/>
      <c r="H12" s="87"/>
      <c r="I12" s="88"/>
      <c r="J12" s="89"/>
      <c r="K12" s="90"/>
      <c r="L12" s="90"/>
      <c r="M12" s="91"/>
      <c r="N12" s="92"/>
      <c r="O12" s="93"/>
      <c r="P12" s="94"/>
      <c r="Q12" s="95"/>
      <c r="R12" s="96"/>
      <c r="S12" s="97"/>
      <c r="T12" s="98"/>
      <c r="U12" s="92"/>
      <c r="V12" s="93"/>
      <c r="W12" s="94"/>
      <c r="X12" s="95"/>
      <c r="Y12" s="99"/>
    </row>
    <row r="13" customFormat="false" ht="15" hidden="false" customHeight="false" outlineLevel="0" collapsed="false">
      <c r="A13" s="6" t="n">
        <v>341</v>
      </c>
      <c r="B13" s="7" t="n">
        <v>420</v>
      </c>
      <c r="C13" s="70"/>
      <c r="D13" s="8" t="e">
        <f aca="false">IF(AND(C13&gt;0,C13&lt;1.001),D12+1,D12)</f>
        <v>#REF!</v>
      </c>
      <c r="E13" s="100"/>
      <c r="F13" s="101"/>
      <c r="G13" s="101" t="s">
        <v>55</v>
      </c>
      <c r="H13" s="102"/>
      <c r="I13" s="103" t="n">
        <v>31100</v>
      </c>
      <c r="J13" s="104"/>
      <c r="K13" s="105"/>
      <c r="L13" s="105"/>
      <c r="M13" s="106" t="s">
        <v>57</v>
      </c>
      <c r="N13" s="107"/>
      <c r="O13" s="107"/>
      <c r="P13" s="108"/>
      <c r="Q13" s="106"/>
      <c r="R13" s="109"/>
      <c r="S13" s="109"/>
      <c r="T13" s="110"/>
      <c r="U13" s="107"/>
      <c r="V13" s="107"/>
      <c r="W13" s="108"/>
      <c r="X13" s="106"/>
      <c r="Y13" s="106"/>
    </row>
    <row r="14" customFormat="false" ht="12.75" hidden="false" customHeight="false" outlineLevel="0" collapsed="false">
      <c r="A14" s="6" t="n">
        <v>345</v>
      </c>
      <c r="B14" s="7" t="n">
        <v>424</v>
      </c>
      <c r="C14" s="70"/>
      <c r="D14" s="8" t="e">
        <f aca="false">IF(AND(C14&gt;0,C14&lt;1.001),D13+1,D13)</f>
        <v>#REF!</v>
      </c>
      <c r="E14" s="85"/>
      <c r="F14" s="111"/>
      <c r="G14" s="111"/>
      <c r="H14" s="87"/>
      <c r="I14" s="112"/>
      <c r="J14" s="113"/>
      <c r="K14" s="90"/>
      <c r="L14" s="90"/>
      <c r="M14" s="114" t="s">
        <v>58</v>
      </c>
      <c r="N14" s="115"/>
      <c r="O14" s="115"/>
      <c r="P14" s="94"/>
      <c r="Q14" s="116"/>
      <c r="R14" s="117"/>
      <c r="S14" s="117"/>
      <c r="T14" s="118"/>
      <c r="U14" s="115"/>
      <c r="V14" s="115"/>
      <c r="W14" s="94"/>
      <c r="X14" s="116"/>
      <c r="Y14" s="116"/>
    </row>
    <row r="15" customFormat="false" ht="12.75" hidden="false" customHeight="false" outlineLevel="0" collapsed="false">
      <c r="A15" s="6" t="n">
        <v>346</v>
      </c>
      <c r="B15" s="7" t="n">
        <v>425</v>
      </c>
      <c r="C15" s="70" t="n">
        <f aca="false">SUM(U15:V15)</f>
        <v>1</v>
      </c>
      <c r="D15" s="8" t="n">
        <v>217</v>
      </c>
      <c r="E15" s="66" t="n">
        <v>217</v>
      </c>
      <c r="F15" s="119" t="n">
        <v>238</v>
      </c>
      <c r="G15" s="119" t="n">
        <f aca="false">D15</f>
        <v>217</v>
      </c>
      <c r="H15" s="120" t="s">
        <v>59</v>
      </c>
      <c r="I15" s="121" t="s">
        <v>60</v>
      </c>
      <c r="J15" s="122" t="s">
        <v>61</v>
      </c>
      <c r="K15" s="123" t="n">
        <v>4</v>
      </c>
      <c r="L15" s="123" t="n">
        <v>4</v>
      </c>
      <c r="M15" s="124" t="s">
        <v>62</v>
      </c>
      <c r="N15" s="125" t="n">
        <v>1</v>
      </c>
      <c r="O15" s="126"/>
      <c r="P15" s="127" t="s">
        <v>63</v>
      </c>
      <c r="Q15" s="128"/>
      <c r="R15" s="129" t="n">
        <v>1</v>
      </c>
      <c r="S15" s="129"/>
      <c r="T15" s="119" t="s">
        <v>63</v>
      </c>
      <c r="U15" s="125" t="n">
        <v>1</v>
      </c>
      <c r="V15" s="126"/>
      <c r="W15" s="127" t="s">
        <v>63</v>
      </c>
      <c r="X15" s="128"/>
      <c r="Y15" s="124"/>
    </row>
    <row r="16" customFormat="false" ht="12.75" hidden="false" customHeight="false" outlineLevel="0" collapsed="false">
      <c r="A16" s="6" t="n">
        <v>349</v>
      </c>
      <c r="B16" s="7" t="n">
        <v>428</v>
      </c>
      <c r="C16" s="70" t="n">
        <f aca="false">SUM(U16:V16)</f>
        <v>0.5</v>
      </c>
      <c r="D16" s="8" t="n">
        <f aca="false">IF(AND(C16&gt;0,C16&lt;1.001),D15+1,D15)</f>
        <v>218</v>
      </c>
      <c r="E16" s="66" t="n">
        <v>218</v>
      </c>
      <c r="F16" s="119" t="n">
        <v>231</v>
      </c>
      <c r="G16" s="119" t="n">
        <f aca="false">D16</f>
        <v>218</v>
      </c>
      <c r="H16" s="120" t="s">
        <v>59</v>
      </c>
      <c r="I16" s="121" t="s">
        <v>60</v>
      </c>
      <c r="J16" s="122" t="s">
        <v>61</v>
      </c>
      <c r="K16" s="123" t="n">
        <v>8</v>
      </c>
      <c r="L16" s="123" t="n">
        <v>8</v>
      </c>
      <c r="M16" s="124" t="s">
        <v>64</v>
      </c>
      <c r="N16" s="125"/>
      <c r="O16" s="125" t="n">
        <v>0.5</v>
      </c>
      <c r="P16" s="127" t="s">
        <v>65</v>
      </c>
      <c r="Q16" s="128" t="n">
        <v>9</v>
      </c>
      <c r="R16" s="129"/>
      <c r="S16" s="129" t="n">
        <v>0.5</v>
      </c>
      <c r="T16" s="119" t="n">
        <v>9</v>
      </c>
      <c r="U16" s="125"/>
      <c r="V16" s="125" t="n">
        <v>0.5</v>
      </c>
      <c r="W16" s="127" t="s">
        <v>65</v>
      </c>
      <c r="X16" s="128" t="n">
        <v>9</v>
      </c>
      <c r="Y16" s="124" t="s">
        <v>66</v>
      </c>
    </row>
    <row r="17" customFormat="false" ht="12.75" hidden="false" customHeight="false" outlineLevel="0" collapsed="false">
      <c r="A17" s="6" t="n">
        <v>351</v>
      </c>
      <c r="C17" s="70" t="n">
        <f aca="false">SUM(U17:V17)</f>
        <v>0.1</v>
      </c>
      <c r="D17" s="8" t="n">
        <f aca="false">IF(AND(C17&gt;0,C17&lt;1.001),D16+1,D16)</f>
        <v>219</v>
      </c>
      <c r="E17" s="66" t="n">
        <v>219</v>
      </c>
      <c r="F17" s="119" t="n">
        <v>242</v>
      </c>
      <c r="G17" s="119" t="n">
        <f aca="false">D17</f>
        <v>219</v>
      </c>
      <c r="H17" s="120" t="s">
        <v>59</v>
      </c>
      <c r="I17" s="121" t="s">
        <v>60</v>
      </c>
      <c r="J17" s="122" t="s">
        <v>61</v>
      </c>
      <c r="K17" s="123" t="n">
        <v>16</v>
      </c>
      <c r="L17" s="123" t="n">
        <v>16</v>
      </c>
      <c r="M17" s="124" t="s">
        <v>64</v>
      </c>
      <c r="N17" s="125"/>
      <c r="O17" s="125" t="n">
        <v>0.1</v>
      </c>
      <c r="P17" s="127" t="s">
        <v>65</v>
      </c>
      <c r="Q17" s="128" t="n">
        <v>9</v>
      </c>
      <c r="R17" s="129"/>
      <c r="S17" s="129" t="n">
        <v>0.1</v>
      </c>
      <c r="T17" s="119" t="n">
        <v>9</v>
      </c>
      <c r="U17" s="125"/>
      <c r="V17" s="125" t="n">
        <v>0.1</v>
      </c>
      <c r="W17" s="127" t="s">
        <v>65</v>
      </c>
      <c r="X17" s="128" t="n">
        <v>9</v>
      </c>
      <c r="Y17" s="130" t="s">
        <v>66</v>
      </c>
    </row>
    <row r="18" customFormat="false" ht="12.75" hidden="false" customHeight="false" outlineLevel="0" collapsed="false">
      <c r="A18" s="6" t="n">
        <v>352</v>
      </c>
      <c r="B18" s="7" t="n">
        <v>435</v>
      </c>
      <c r="C18" s="70" t="n">
        <f aca="false">SUM(U18:V18)</f>
        <v>1</v>
      </c>
      <c r="D18" s="8" t="n">
        <f aca="false">IF(AND(C18&gt;0,C18&lt;1.001),D17+1,D17)</f>
        <v>220</v>
      </c>
      <c r="E18" s="66" t="n">
        <v>220</v>
      </c>
      <c r="F18" s="119" t="n">
        <v>243</v>
      </c>
      <c r="G18" s="119" t="n">
        <f aca="false">D18</f>
        <v>220</v>
      </c>
      <c r="H18" s="120" t="s">
        <v>59</v>
      </c>
      <c r="I18" s="121" t="s">
        <v>60</v>
      </c>
      <c r="J18" s="122" t="s">
        <v>61</v>
      </c>
      <c r="K18" s="123" t="n">
        <v>17</v>
      </c>
      <c r="L18" s="123" t="n">
        <v>17</v>
      </c>
      <c r="M18" s="124" t="s">
        <v>64</v>
      </c>
      <c r="N18" s="125"/>
      <c r="O18" s="125" t="n">
        <v>1</v>
      </c>
      <c r="P18" s="127" t="s">
        <v>67</v>
      </c>
      <c r="Q18" s="128" t="s">
        <v>68</v>
      </c>
      <c r="R18" s="129"/>
      <c r="S18" s="129" t="n">
        <v>1</v>
      </c>
      <c r="T18" s="119" t="n">
        <v>8</v>
      </c>
      <c r="U18" s="125"/>
      <c r="V18" s="125" t="n">
        <v>1</v>
      </c>
      <c r="W18" s="127" t="s">
        <v>67</v>
      </c>
      <c r="X18" s="128" t="s">
        <v>68</v>
      </c>
      <c r="Y18" s="124"/>
    </row>
    <row r="19" customFormat="false" ht="12.75" hidden="false" customHeight="false" outlineLevel="0" collapsed="false">
      <c r="A19" s="6" t="n">
        <v>353</v>
      </c>
      <c r="B19" s="7" t="n">
        <v>437</v>
      </c>
      <c r="C19" s="70" t="n">
        <f aca="false">SUM(U19:V19)</f>
        <v>1</v>
      </c>
      <c r="D19" s="8" t="n">
        <f aca="false">IF(AND(C19&gt;0,C19&lt;1.001),D18+1,D18)</f>
        <v>221</v>
      </c>
      <c r="E19" s="66" t="n">
        <v>221</v>
      </c>
      <c r="F19" s="119" t="n">
        <v>233</v>
      </c>
      <c r="G19" s="119" t="n">
        <f aca="false">D19</f>
        <v>221</v>
      </c>
      <c r="H19" s="120" t="s">
        <v>59</v>
      </c>
      <c r="I19" s="121" t="s">
        <v>60</v>
      </c>
      <c r="J19" s="122" t="s">
        <v>61</v>
      </c>
      <c r="K19" s="123" t="n">
        <v>20</v>
      </c>
      <c r="L19" s="123" t="n">
        <v>20</v>
      </c>
      <c r="M19" s="124" t="s">
        <v>69</v>
      </c>
      <c r="N19" s="125"/>
      <c r="O19" s="125" t="n">
        <v>1</v>
      </c>
      <c r="P19" s="131" t="s">
        <v>70</v>
      </c>
      <c r="Q19" s="128" t="n">
        <v>9</v>
      </c>
      <c r="R19" s="129"/>
      <c r="S19" s="129" t="n">
        <v>1</v>
      </c>
      <c r="T19" s="119" t="n">
        <v>9</v>
      </c>
      <c r="U19" s="125"/>
      <c r="V19" s="125" t="n">
        <v>1</v>
      </c>
      <c r="W19" s="131" t="s">
        <v>70</v>
      </c>
      <c r="X19" s="128" t="n">
        <v>9</v>
      </c>
      <c r="Y19" s="124" t="s">
        <v>71</v>
      </c>
    </row>
    <row r="20" customFormat="false" ht="12.75" hidden="false" customHeight="false" outlineLevel="0" collapsed="false">
      <c r="A20" s="6" t="n">
        <v>354</v>
      </c>
      <c r="B20" s="7" t="n">
        <v>438</v>
      </c>
      <c r="C20" s="70" t="n">
        <f aca="false">SUM(U20:V20)</f>
        <v>1</v>
      </c>
      <c r="D20" s="8" t="n">
        <f aca="false">IF(AND(C20&gt;0,C20&lt;1.001),D19+1,D19)</f>
        <v>222</v>
      </c>
      <c r="E20" s="66" t="n">
        <v>222</v>
      </c>
      <c r="F20" s="119" t="n">
        <v>244</v>
      </c>
      <c r="G20" s="119" t="n">
        <f aca="false">D20</f>
        <v>222</v>
      </c>
      <c r="H20" s="120" t="s">
        <v>59</v>
      </c>
      <c r="I20" s="121" t="s">
        <v>60</v>
      </c>
      <c r="J20" s="122" t="s">
        <v>61</v>
      </c>
      <c r="K20" s="123" t="n">
        <v>23</v>
      </c>
      <c r="L20" s="123" t="n">
        <v>23</v>
      </c>
      <c r="M20" s="124" t="s">
        <v>64</v>
      </c>
      <c r="N20" s="125"/>
      <c r="O20" s="125" t="n">
        <v>1</v>
      </c>
      <c r="P20" s="127" t="s">
        <v>67</v>
      </c>
      <c r="Q20" s="128" t="s">
        <v>72</v>
      </c>
      <c r="R20" s="129"/>
      <c r="S20" s="129" t="n">
        <v>1</v>
      </c>
      <c r="T20" s="119" t="n">
        <v>8</v>
      </c>
      <c r="U20" s="125"/>
      <c r="V20" s="125" t="n">
        <v>1</v>
      </c>
      <c r="W20" s="127" t="s">
        <v>67</v>
      </c>
      <c r="X20" s="128" t="s">
        <v>72</v>
      </c>
      <c r="Y20" s="124"/>
    </row>
    <row r="21" customFormat="false" ht="12.75" hidden="false" customHeight="false" outlineLevel="0" collapsed="false">
      <c r="A21" s="6" t="n">
        <v>355</v>
      </c>
      <c r="B21" s="7" t="n">
        <v>441</v>
      </c>
      <c r="C21" s="70" t="n">
        <f aca="false">SUM(U21:V21)</f>
        <v>1</v>
      </c>
      <c r="D21" s="8" t="n">
        <f aca="false">IF(AND(C21&gt;0,C21&lt;1.001),D20+1,D20)</f>
        <v>223</v>
      </c>
      <c r="E21" s="66" t="n">
        <v>223</v>
      </c>
      <c r="F21" s="119" t="n">
        <v>236</v>
      </c>
      <c r="G21" s="119" t="n">
        <f aca="false">D21</f>
        <v>223</v>
      </c>
      <c r="H21" s="120" t="s">
        <v>59</v>
      </c>
      <c r="I21" s="121" t="s">
        <v>60</v>
      </c>
      <c r="J21" s="122" t="s">
        <v>61</v>
      </c>
      <c r="K21" s="123" t="n">
        <v>24</v>
      </c>
      <c r="L21" s="123" t="n">
        <v>24</v>
      </c>
      <c r="M21" s="124" t="s">
        <v>64</v>
      </c>
      <c r="N21" s="125"/>
      <c r="O21" s="125" t="n">
        <v>1</v>
      </c>
      <c r="P21" s="127" t="s">
        <v>73</v>
      </c>
      <c r="Q21" s="128" t="n">
        <v>3</v>
      </c>
      <c r="R21" s="129"/>
      <c r="S21" s="129" t="n">
        <v>1</v>
      </c>
      <c r="T21" s="119" t="n">
        <v>3</v>
      </c>
      <c r="U21" s="125"/>
      <c r="V21" s="125" t="n">
        <v>1</v>
      </c>
      <c r="W21" s="127" t="s">
        <v>73</v>
      </c>
      <c r="X21" s="128" t="n">
        <v>3</v>
      </c>
      <c r="Y21" s="124"/>
    </row>
    <row r="22" customFormat="false" ht="12.75" hidden="false" customHeight="false" outlineLevel="0" collapsed="false">
      <c r="A22" s="6" t="n">
        <v>357</v>
      </c>
      <c r="B22" s="7" t="n">
        <v>444</v>
      </c>
      <c r="C22" s="70" t="n">
        <f aca="false">SUM(U22:V22)</f>
        <v>0.5</v>
      </c>
      <c r="D22" s="8" t="n">
        <f aca="false">IF(AND(C22&gt;0,C22&lt;1.001),D21+1,D21)</f>
        <v>224</v>
      </c>
      <c r="E22" s="66" t="n">
        <v>224</v>
      </c>
      <c r="F22" s="119" t="n">
        <v>246</v>
      </c>
      <c r="G22" s="119" t="n">
        <f aca="false">D22</f>
        <v>224</v>
      </c>
      <c r="H22" s="120" t="s">
        <v>59</v>
      </c>
      <c r="I22" s="121" t="s">
        <v>60</v>
      </c>
      <c r="J22" s="122" t="s">
        <v>61</v>
      </c>
      <c r="K22" s="123" t="n">
        <v>27</v>
      </c>
      <c r="L22" s="123" t="n">
        <v>27</v>
      </c>
      <c r="M22" s="124" t="s">
        <v>62</v>
      </c>
      <c r="N22" s="125" t="n">
        <v>0.5</v>
      </c>
      <c r="O22" s="125"/>
      <c r="P22" s="127" t="s">
        <v>63</v>
      </c>
      <c r="Q22" s="128"/>
      <c r="R22" s="129" t="n">
        <v>0.5</v>
      </c>
      <c r="S22" s="129"/>
      <c r="T22" s="119" t="s">
        <v>74</v>
      </c>
      <c r="U22" s="125" t="n">
        <v>0.5</v>
      </c>
      <c r="V22" s="125"/>
      <c r="W22" s="127" t="s">
        <v>63</v>
      </c>
      <c r="X22" s="128"/>
      <c r="Y22" s="124" t="s">
        <v>66</v>
      </c>
    </row>
    <row r="23" customFormat="false" ht="12.75" hidden="false" customHeight="false" outlineLevel="0" collapsed="false">
      <c r="A23" s="6" t="n">
        <v>358</v>
      </c>
      <c r="C23" s="70" t="n">
        <f aca="false">SUM(U23:V23)</f>
        <v>1</v>
      </c>
      <c r="D23" s="8" t="n">
        <f aca="false">IF(AND(C23&gt;0,C23&lt;1.001),D22+1,D22)</f>
        <v>225</v>
      </c>
      <c r="E23" s="66" t="n">
        <v>225</v>
      </c>
      <c r="F23" s="119" t="n">
        <v>239</v>
      </c>
      <c r="G23" s="119" t="n">
        <f aca="false">D23</f>
        <v>225</v>
      </c>
      <c r="H23" s="120" t="s">
        <v>59</v>
      </c>
      <c r="I23" s="121" t="s">
        <v>60</v>
      </c>
      <c r="J23" s="122" t="s">
        <v>61</v>
      </c>
      <c r="K23" s="123" t="n">
        <v>9</v>
      </c>
      <c r="L23" s="123" t="n">
        <v>9</v>
      </c>
      <c r="M23" s="124" t="s">
        <v>64</v>
      </c>
      <c r="N23" s="125"/>
      <c r="O23" s="125" t="n">
        <v>1</v>
      </c>
      <c r="P23" s="127" t="s">
        <v>67</v>
      </c>
      <c r="Q23" s="128" t="s">
        <v>72</v>
      </c>
      <c r="R23" s="129"/>
      <c r="S23" s="129" t="n">
        <v>1</v>
      </c>
      <c r="T23" s="119" t="n">
        <v>8</v>
      </c>
      <c r="U23" s="125"/>
      <c r="V23" s="125" t="n">
        <v>1</v>
      </c>
      <c r="W23" s="127" t="s">
        <v>67</v>
      </c>
      <c r="X23" s="128" t="s">
        <v>72</v>
      </c>
      <c r="Y23" s="124"/>
    </row>
    <row r="24" customFormat="false" ht="12.75" hidden="false" customHeight="false" outlineLevel="0" collapsed="false">
      <c r="C24" s="70" t="n">
        <f aca="false">SUM(U24:V24)</f>
        <v>1</v>
      </c>
      <c r="D24" s="8" t="n">
        <f aca="false">IF(AND(C24&gt;0,C24&lt;1.001),D23+1,D23)</f>
        <v>226</v>
      </c>
      <c r="E24" s="66" t="n">
        <v>226</v>
      </c>
      <c r="F24" s="119" t="n">
        <v>240</v>
      </c>
      <c r="G24" s="119" t="n">
        <f aca="false">D24</f>
        <v>226</v>
      </c>
      <c r="H24" s="120" t="s">
        <v>59</v>
      </c>
      <c r="I24" s="121" t="s">
        <v>60</v>
      </c>
      <c r="J24" s="122" t="s">
        <v>61</v>
      </c>
      <c r="K24" s="123" t="n">
        <v>12</v>
      </c>
      <c r="L24" s="123" t="n">
        <v>12</v>
      </c>
      <c r="M24" s="124" t="s">
        <v>64</v>
      </c>
      <c r="N24" s="129"/>
      <c r="O24" s="125" t="n">
        <v>1</v>
      </c>
      <c r="P24" s="127" t="s">
        <v>65</v>
      </c>
      <c r="Q24" s="128" t="n">
        <v>9</v>
      </c>
      <c r="R24" s="129"/>
      <c r="S24" s="129" t="n">
        <v>1</v>
      </c>
      <c r="T24" s="119" t="n">
        <v>9</v>
      </c>
      <c r="U24" s="129"/>
      <c r="V24" s="125" t="n">
        <v>1</v>
      </c>
      <c r="W24" s="127" t="s">
        <v>65</v>
      </c>
      <c r="X24" s="128" t="n">
        <v>9</v>
      </c>
      <c r="Y24" s="124"/>
    </row>
    <row r="25" s="137" customFormat="true" ht="15" hidden="false" customHeight="false" outlineLevel="0" collapsed="false">
      <c r="A25" s="6" t="n">
        <v>359</v>
      </c>
      <c r="B25" s="132" t="n">
        <v>3.6</v>
      </c>
      <c r="C25" s="70"/>
      <c r="D25" s="8" t="n">
        <f aca="false">IF(AND(C25&gt;0,C25&lt;1.001),D24+1,D24)</f>
        <v>226</v>
      </c>
      <c r="E25" s="66"/>
      <c r="F25" s="119"/>
      <c r="G25" s="119"/>
      <c r="H25" s="120"/>
      <c r="I25" s="120"/>
      <c r="J25" s="133"/>
      <c r="K25" s="123"/>
      <c r="L25" s="123"/>
      <c r="M25" s="134" t="s">
        <v>75</v>
      </c>
      <c r="N25" s="135" t="n">
        <f aca="false">SUM(N15:N24)</f>
        <v>1.5</v>
      </c>
      <c r="O25" s="136" t="n">
        <f aca="false">SUM(O15:O24)</f>
        <v>6.6</v>
      </c>
      <c r="P25" s="127"/>
      <c r="Q25" s="128"/>
      <c r="R25" s="135" t="n">
        <f aca="false">SUM(R15:R24)</f>
        <v>1.5</v>
      </c>
      <c r="S25" s="136" t="n">
        <f aca="false">SUM(S15:S24)</f>
        <v>6.6</v>
      </c>
      <c r="T25" s="119"/>
      <c r="U25" s="135" t="n">
        <f aca="false">SUM(U15:U24)</f>
        <v>1.5</v>
      </c>
      <c r="V25" s="136" t="n">
        <f aca="false">SUM(V15:V24)</f>
        <v>6.6</v>
      </c>
      <c r="W25" s="127"/>
      <c r="X25" s="128"/>
      <c r="Y25" s="124"/>
    </row>
    <row r="26" s="138" customFormat="true" ht="14.25" hidden="false" customHeight="true" outlineLevel="0" collapsed="false">
      <c r="A26" s="6" t="n">
        <v>394</v>
      </c>
      <c r="B26" s="132"/>
      <c r="C26" s="70"/>
      <c r="D26" s="8" t="n">
        <f aca="false">IF(AND(C26&gt;0,C26&lt;1.001),D25+1,D25)</f>
        <v>226</v>
      </c>
      <c r="E26" s="85"/>
      <c r="F26" s="111"/>
      <c r="G26" s="111"/>
      <c r="H26" s="87"/>
      <c r="I26" s="112"/>
      <c r="J26" s="113"/>
      <c r="K26" s="90"/>
      <c r="L26" s="90"/>
      <c r="M26" s="91"/>
      <c r="N26" s="115"/>
      <c r="O26" s="115"/>
      <c r="P26" s="94"/>
      <c r="Q26" s="116"/>
      <c r="R26" s="117"/>
      <c r="S26" s="117"/>
      <c r="T26" s="118"/>
      <c r="U26" s="115"/>
      <c r="V26" s="115"/>
      <c r="W26" s="94"/>
      <c r="X26" s="116"/>
      <c r="Y26" s="116"/>
    </row>
    <row r="27" s="139" customFormat="true" ht="15" hidden="false" customHeight="false" outlineLevel="0" collapsed="false">
      <c r="A27" s="6" t="n">
        <v>395</v>
      </c>
      <c r="B27" s="7" t="n">
        <v>369</v>
      </c>
      <c r="C27" s="70"/>
      <c r="D27" s="8" t="n">
        <f aca="false">IF(AND(C27&gt;0,C27&lt;1.001),D26+1,D26)</f>
        <v>226</v>
      </c>
      <c r="E27" s="100"/>
      <c r="F27" s="101" t="s">
        <v>55</v>
      </c>
      <c r="G27" s="101" t="s">
        <v>55</v>
      </c>
      <c r="H27" s="102"/>
      <c r="I27" s="103" t="n">
        <v>35100</v>
      </c>
      <c r="J27" s="104"/>
      <c r="K27" s="105"/>
      <c r="L27" s="105"/>
      <c r="M27" s="106" t="s">
        <v>76</v>
      </c>
      <c r="N27" s="107"/>
      <c r="O27" s="107"/>
      <c r="P27" s="108"/>
      <c r="Q27" s="106"/>
      <c r="R27" s="109"/>
      <c r="S27" s="109"/>
      <c r="T27" s="110"/>
      <c r="U27" s="107"/>
      <c r="V27" s="107"/>
      <c r="W27" s="108"/>
      <c r="X27" s="106"/>
      <c r="Y27" s="106"/>
    </row>
    <row r="28" s="137" customFormat="true" ht="15" hidden="false" customHeight="false" outlineLevel="0" collapsed="false">
      <c r="A28" s="6" t="n">
        <v>360</v>
      </c>
      <c r="B28" s="132"/>
      <c r="C28" s="70"/>
      <c r="D28" s="8" t="n">
        <f aca="false">IF(AND(C28&gt;0,C28&lt;1.001),D27+1,D27)</f>
        <v>226</v>
      </c>
      <c r="E28" s="100"/>
      <c r="F28" s="110"/>
      <c r="G28" s="110"/>
      <c r="H28" s="101"/>
      <c r="I28" s="103"/>
      <c r="J28" s="104"/>
      <c r="K28" s="105"/>
      <c r="L28" s="105"/>
      <c r="M28" s="114" t="s">
        <v>77</v>
      </c>
      <c r="N28" s="140"/>
      <c r="O28" s="141"/>
      <c r="P28" s="108"/>
      <c r="Q28" s="106"/>
      <c r="R28" s="142"/>
      <c r="S28" s="109"/>
      <c r="T28" s="143"/>
      <c r="U28" s="140"/>
      <c r="V28" s="141"/>
      <c r="W28" s="108"/>
      <c r="X28" s="106"/>
      <c r="Y28" s="106"/>
    </row>
    <row r="29" customFormat="false" ht="12.75" hidden="false" customHeight="false" outlineLevel="0" collapsed="false">
      <c r="A29" s="6" t="n">
        <v>361</v>
      </c>
      <c r="B29" s="7" t="n">
        <v>375</v>
      </c>
      <c r="C29" s="70" t="n">
        <f aca="false">SUM(U29:V29)</f>
        <v>0.05</v>
      </c>
      <c r="D29" s="8" t="n">
        <f aca="false">IF(AND(C29&gt;0,C29&lt;1.001),D28+1,D28)</f>
        <v>227</v>
      </c>
      <c r="E29" s="66" t="n">
        <v>227</v>
      </c>
      <c r="F29" s="119" t="n">
        <v>203</v>
      </c>
      <c r="G29" s="119" t="n">
        <f aca="false">D29</f>
        <v>227</v>
      </c>
      <c r="H29" s="120" t="s">
        <v>78</v>
      </c>
      <c r="I29" s="121" t="s">
        <v>79</v>
      </c>
      <c r="J29" s="122" t="s">
        <v>77</v>
      </c>
      <c r="K29" s="144" t="n">
        <v>1</v>
      </c>
      <c r="L29" s="123" t="n">
        <v>1</v>
      </c>
      <c r="M29" s="124" t="s">
        <v>80</v>
      </c>
      <c r="N29" s="145"/>
      <c r="O29" s="146" t="n">
        <v>0.05</v>
      </c>
      <c r="P29" s="127" t="s">
        <v>81</v>
      </c>
      <c r="Q29" s="128" t="n">
        <v>13</v>
      </c>
      <c r="R29" s="147"/>
      <c r="S29" s="129" t="n">
        <v>0.05</v>
      </c>
      <c r="T29" s="119" t="n">
        <v>13</v>
      </c>
      <c r="U29" s="145"/>
      <c r="V29" s="146" t="n">
        <v>0.05</v>
      </c>
      <c r="W29" s="127" t="s">
        <v>81</v>
      </c>
      <c r="X29" s="128" t="n">
        <v>13</v>
      </c>
      <c r="Y29" s="124"/>
    </row>
    <row r="30" customFormat="false" ht="15" hidden="false" customHeight="false" outlineLevel="0" collapsed="false">
      <c r="A30" s="6" t="n">
        <v>362</v>
      </c>
      <c r="C30" s="70"/>
      <c r="D30" s="8" t="n">
        <f aca="false">IF(AND(C30&gt;0,C30&lt;1.001),D29+1,D29)</f>
        <v>227</v>
      </c>
      <c r="E30" s="100"/>
      <c r="F30" s="110"/>
      <c r="G30" s="110"/>
      <c r="H30" s="101"/>
      <c r="I30" s="103"/>
      <c r="J30" s="104"/>
      <c r="K30" s="105"/>
      <c r="L30" s="105"/>
      <c r="M30" s="114" t="s">
        <v>58</v>
      </c>
      <c r="N30" s="107"/>
      <c r="O30" s="107"/>
      <c r="P30" s="108"/>
      <c r="Q30" s="106"/>
      <c r="R30" s="109"/>
      <c r="S30" s="109"/>
      <c r="T30" s="110"/>
      <c r="U30" s="107"/>
      <c r="V30" s="107"/>
      <c r="W30" s="108"/>
      <c r="X30" s="106"/>
      <c r="Y30" s="106"/>
    </row>
    <row r="31" customFormat="false" ht="12.75" hidden="false" customHeight="false" outlineLevel="0" collapsed="false">
      <c r="A31" s="6" t="n">
        <v>363</v>
      </c>
      <c r="C31" s="70" t="n">
        <f aca="false">SUM(U31:V31)</f>
        <v>1</v>
      </c>
      <c r="D31" s="8" t="n">
        <f aca="false">IF(AND(C31&gt;0,C31&lt;1.001),D30+1,D30)</f>
        <v>228</v>
      </c>
      <c r="E31" s="66" t="n">
        <v>228</v>
      </c>
      <c r="F31" s="148" t="n">
        <v>230</v>
      </c>
      <c r="G31" s="119" t="n">
        <f aca="false">D31</f>
        <v>228</v>
      </c>
      <c r="H31" s="120" t="s">
        <v>59</v>
      </c>
      <c r="I31" s="121" t="s">
        <v>79</v>
      </c>
      <c r="J31" s="122" t="s">
        <v>61</v>
      </c>
      <c r="K31" s="123" t="n">
        <v>1</v>
      </c>
      <c r="L31" s="123" t="n">
        <v>1</v>
      </c>
      <c r="M31" s="124" t="s">
        <v>82</v>
      </c>
      <c r="N31" s="129" t="n">
        <v>1</v>
      </c>
      <c r="O31" s="129"/>
      <c r="P31" s="127" t="s">
        <v>83</v>
      </c>
      <c r="Q31" s="128"/>
      <c r="R31" s="129" t="n">
        <v>1</v>
      </c>
      <c r="S31" s="129"/>
      <c r="T31" s="119" t="s">
        <v>83</v>
      </c>
      <c r="U31" s="129" t="n">
        <v>1</v>
      </c>
      <c r="V31" s="129"/>
      <c r="W31" s="127" t="s">
        <v>83</v>
      </c>
      <c r="X31" s="128"/>
      <c r="Y31" s="124"/>
    </row>
    <row r="32" s="137" customFormat="true" ht="15" hidden="false" customHeight="false" outlineLevel="0" collapsed="false">
      <c r="A32" s="6" t="n">
        <v>364</v>
      </c>
      <c r="B32" s="132" t="n">
        <v>3.7</v>
      </c>
      <c r="C32" s="70" t="n">
        <f aca="false">SUM(U32:V32)</f>
        <v>1</v>
      </c>
      <c r="D32" s="8" t="n">
        <f aca="false">IF(AND(C32&gt;0,C32&lt;1.001),D31+1,D31)</f>
        <v>229</v>
      </c>
      <c r="E32" s="66" t="n">
        <v>229</v>
      </c>
      <c r="F32" s="119" t="n">
        <v>232</v>
      </c>
      <c r="G32" s="119" t="n">
        <f aca="false">D32</f>
        <v>229</v>
      </c>
      <c r="H32" s="120" t="s">
        <v>59</v>
      </c>
      <c r="I32" s="121" t="s">
        <v>79</v>
      </c>
      <c r="J32" s="122" t="s">
        <v>61</v>
      </c>
      <c r="K32" s="123" t="n">
        <v>19</v>
      </c>
      <c r="L32" s="123" t="n">
        <v>19</v>
      </c>
      <c r="M32" s="124" t="s">
        <v>84</v>
      </c>
      <c r="N32" s="125"/>
      <c r="O32" s="125" t="n">
        <v>1</v>
      </c>
      <c r="P32" s="127" t="s">
        <v>85</v>
      </c>
      <c r="Q32" s="128" t="n">
        <v>9</v>
      </c>
      <c r="R32" s="129"/>
      <c r="S32" s="129" t="n">
        <v>1</v>
      </c>
      <c r="T32" s="119" t="n">
        <v>9</v>
      </c>
      <c r="U32" s="125"/>
      <c r="V32" s="125" t="n">
        <v>1</v>
      </c>
      <c r="W32" s="127" t="s">
        <v>85</v>
      </c>
      <c r="X32" s="128" t="n">
        <v>9</v>
      </c>
      <c r="Y32" s="124"/>
    </row>
    <row r="33" s="138" customFormat="true" ht="14.25" hidden="false" customHeight="true" outlineLevel="0" collapsed="false">
      <c r="A33" s="6" t="n">
        <v>394</v>
      </c>
      <c r="B33" s="132"/>
      <c r="C33" s="70" t="n">
        <f aca="false">SUM(U33:V33)</f>
        <v>0</v>
      </c>
      <c r="D33" s="8" t="n">
        <f aca="false">IF(AND(C33&gt;0,C33&lt;1.001),D32+1,D32)</f>
        <v>229</v>
      </c>
      <c r="E33" s="149" t="n">
        <v>230</v>
      </c>
      <c r="F33" s="150" t="n">
        <v>234</v>
      </c>
      <c r="G33" s="150" t="s">
        <v>86</v>
      </c>
      <c r="H33" s="151" t="s">
        <v>59</v>
      </c>
      <c r="I33" s="152" t="s">
        <v>79</v>
      </c>
      <c r="J33" s="153" t="s">
        <v>61</v>
      </c>
      <c r="K33" s="154" t="n">
        <v>21</v>
      </c>
      <c r="L33" s="154" t="n">
        <v>21</v>
      </c>
      <c r="M33" s="155" t="s">
        <v>87</v>
      </c>
      <c r="N33" s="156"/>
      <c r="O33" s="156" t="n">
        <v>0.78</v>
      </c>
      <c r="P33" s="157" t="s">
        <v>88</v>
      </c>
      <c r="Q33" s="158" t="n">
        <v>5</v>
      </c>
      <c r="R33" s="159"/>
      <c r="S33" s="159" t="n">
        <v>0.77</v>
      </c>
      <c r="T33" s="150" t="n">
        <v>5</v>
      </c>
      <c r="U33" s="156"/>
      <c r="V33" s="159" t="s">
        <v>86</v>
      </c>
      <c r="W33" s="157"/>
      <c r="X33" s="158"/>
      <c r="Y33" s="155" t="s">
        <v>89</v>
      </c>
    </row>
    <row r="34" s="139" customFormat="true" ht="12.75" hidden="false" customHeight="false" outlineLevel="0" collapsed="false">
      <c r="A34" s="6" t="n">
        <v>395</v>
      </c>
      <c r="B34" s="7" t="n">
        <v>369</v>
      </c>
      <c r="C34" s="70" t="n">
        <f aca="false">SUM(U34:V34)</f>
        <v>1</v>
      </c>
      <c r="D34" s="8" t="n">
        <f aca="false">IF(AND(C34&gt;0,C34&lt;1.001),D33+1,D33)</f>
        <v>230</v>
      </c>
      <c r="E34" s="66" t="n">
        <v>231</v>
      </c>
      <c r="F34" s="119" t="n">
        <v>235</v>
      </c>
      <c r="G34" s="119" t="n">
        <f aca="false">D34</f>
        <v>230</v>
      </c>
      <c r="H34" s="120" t="s">
        <v>59</v>
      </c>
      <c r="I34" s="121" t="s">
        <v>79</v>
      </c>
      <c r="J34" s="122" t="s">
        <v>61</v>
      </c>
      <c r="K34" s="123" t="n">
        <v>22</v>
      </c>
      <c r="L34" s="123" t="n">
        <v>22</v>
      </c>
      <c r="M34" s="124" t="s">
        <v>90</v>
      </c>
      <c r="N34" s="125" t="n">
        <v>1</v>
      </c>
      <c r="O34" s="125"/>
      <c r="P34" s="127" t="s">
        <v>91</v>
      </c>
      <c r="Q34" s="128"/>
      <c r="R34" s="129" t="s">
        <v>86</v>
      </c>
      <c r="S34" s="129"/>
      <c r="T34" s="119"/>
      <c r="U34" s="125" t="n">
        <v>1</v>
      </c>
      <c r="V34" s="125"/>
      <c r="W34" s="127" t="s">
        <v>91</v>
      </c>
      <c r="X34" s="128"/>
      <c r="Y34" s="124"/>
    </row>
    <row r="35" s="137" customFormat="true" ht="15" hidden="false" customHeight="false" outlineLevel="0" collapsed="false">
      <c r="A35" s="6"/>
      <c r="B35" s="132"/>
      <c r="C35" s="70" t="n">
        <f aca="false">SUM(U35:V35)</f>
        <v>0.4</v>
      </c>
      <c r="D35" s="8" t="n">
        <f aca="false">IF(AND(C35&gt;0,C35&lt;1.001),D34+1,D34)</f>
        <v>231</v>
      </c>
      <c r="E35" s="66" t="n">
        <v>232</v>
      </c>
      <c r="F35" s="119" t="n">
        <v>242</v>
      </c>
      <c r="G35" s="119" t="n">
        <f aca="false">D35</f>
        <v>231</v>
      </c>
      <c r="H35" s="120" t="s">
        <v>59</v>
      </c>
      <c r="I35" s="121" t="s">
        <v>79</v>
      </c>
      <c r="J35" s="122" t="s">
        <v>61</v>
      </c>
      <c r="K35" s="123" t="n">
        <v>16</v>
      </c>
      <c r="L35" s="123" t="n">
        <v>16</v>
      </c>
      <c r="M35" s="124" t="s">
        <v>64</v>
      </c>
      <c r="N35" s="125"/>
      <c r="O35" s="125" t="n">
        <v>0.4</v>
      </c>
      <c r="P35" s="127" t="s">
        <v>65</v>
      </c>
      <c r="Q35" s="128" t="n">
        <v>9</v>
      </c>
      <c r="R35" s="129"/>
      <c r="S35" s="129" t="n">
        <v>0.4</v>
      </c>
      <c r="T35" s="119" t="n">
        <v>9</v>
      </c>
      <c r="U35" s="125"/>
      <c r="V35" s="125" t="n">
        <v>0.4</v>
      </c>
      <c r="W35" s="127" t="s">
        <v>65</v>
      </c>
      <c r="X35" s="128" t="n">
        <v>9</v>
      </c>
      <c r="Y35" s="130" t="s">
        <v>66</v>
      </c>
    </row>
    <row r="36" customFormat="false" ht="12.75" hidden="false" customHeight="false" outlineLevel="0" collapsed="false">
      <c r="A36" s="6" t="n">
        <v>368</v>
      </c>
      <c r="B36" s="7" t="n">
        <v>383</v>
      </c>
      <c r="C36" s="70" t="n">
        <f aca="false">SUM(U36:V36)</f>
        <v>0.8</v>
      </c>
      <c r="D36" s="8" t="n">
        <f aca="false">IF(AND(C36&gt;0,C36&lt;1.001),D35+1,D35)</f>
        <v>232</v>
      </c>
      <c r="E36" s="66" t="n">
        <v>233</v>
      </c>
      <c r="F36" s="119" t="n">
        <v>247</v>
      </c>
      <c r="G36" s="119" t="n">
        <f aca="false">D36</f>
        <v>232</v>
      </c>
      <c r="H36" s="120" t="s">
        <v>59</v>
      </c>
      <c r="I36" s="121" t="s">
        <v>79</v>
      </c>
      <c r="J36" s="133" t="s">
        <v>92</v>
      </c>
      <c r="K36" s="123" t="n">
        <v>1</v>
      </c>
      <c r="L36" s="123" t="n">
        <v>31</v>
      </c>
      <c r="M36" s="124" t="s">
        <v>64</v>
      </c>
      <c r="N36" s="125"/>
      <c r="O36" s="125" t="n">
        <v>0.8</v>
      </c>
      <c r="P36" s="127" t="s">
        <v>70</v>
      </c>
      <c r="Q36" s="128" t="n">
        <v>9</v>
      </c>
      <c r="R36" s="129"/>
      <c r="S36" s="129" t="n">
        <v>0.8</v>
      </c>
      <c r="T36" s="119" t="n">
        <v>9</v>
      </c>
      <c r="U36" s="125"/>
      <c r="V36" s="125" t="n">
        <v>0.8</v>
      </c>
      <c r="W36" s="127" t="s">
        <v>70</v>
      </c>
      <c r="X36" s="128" t="n">
        <v>9</v>
      </c>
      <c r="Y36" s="124"/>
    </row>
    <row r="37" customFormat="false" ht="12.75" hidden="false" customHeight="false" outlineLevel="0" collapsed="false">
      <c r="A37" s="6" t="n">
        <v>369</v>
      </c>
      <c r="B37" s="7" t="n">
        <v>385</v>
      </c>
      <c r="C37" s="70" t="n">
        <f aca="false">SUM(U37:V37)</f>
        <v>0.5</v>
      </c>
      <c r="D37" s="8" t="n">
        <f aca="false">IF(AND(C37&gt;0,C37&lt;1.001),D36+1,D36)</f>
        <v>233</v>
      </c>
      <c r="E37" s="66" t="n">
        <v>234</v>
      </c>
      <c r="F37" s="119" t="n">
        <v>248</v>
      </c>
      <c r="G37" s="119" t="n">
        <f aca="false">D37</f>
        <v>233</v>
      </c>
      <c r="H37" s="120" t="s">
        <v>59</v>
      </c>
      <c r="I37" s="121" t="s">
        <v>79</v>
      </c>
      <c r="J37" s="133" t="s">
        <v>92</v>
      </c>
      <c r="K37" s="123" t="n">
        <v>2</v>
      </c>
      <c r="L37" s="123" t="n">
        <v>32</v>
      </c>
      <c r="M37" s="124" t="s">
        <v>64</v>
      </c>
      <c r="N37" s="125"/>
      <c r="O37" s="125" t="n">
        <v>0.5</v>
      </c>
      <c r="P37" s="127" t="s">
        <v>67</v>
      </c>
      <c r="Q37" s="128" t="s">
        <v>72</v>
      </c>
      <c r="R37" s="129"/>
      <c r="S37" s="129" t="n">
        <v>0.5</v>
      </c>
      <c r="T37" s="119" t="n">
        <v>9</v>
      </c>
      <c r="U37" s="125"/>
      <c r="V37" s="125" t="n">
        <v>0.5</v>
      </c>
      <c r="W37" s="127" t="s">
        <v>67</v>
      </c>
      <c r="X37" s="128" t="s">
        <v>72</v>
      </c>
      <c r="Y37" s="124" t="s">
        <v>66</v>
      </c>
    </row>
    <row r="38" customFormat="false" ht="12.75" hidden="false" customHeight="false" outlineLevel="0" collapsed="false">
      <c r="A38" s="6" t="n">
        <v>370</v>
      </c>
      <c r="B38" s="7" t="n">
        <v>387</v>
      </c>
      <c r="C38" s="70" t="n">
        <f aca="false">SUM(U38:V38)</f>
        <v>1</v>
      </c>
      <c r="D38" s="8" t="n">
        <f aca="false">IF(AND(C38&gt;0,C38&lt;1.001),D37+1,D37)</f>
        <v>234</v>
      </c>
      <c r="E38" s="66" t="n">
        <v>235</v>
      </c>
      <c r="F38" s="119" t="n">
        <v>249</v>
      </c>
      <c r="G38" s="119" t="n">
        <f aca="false">D38</f>
        <v>234</v>
      </c>
      <c r="H38" s="120" t="s">
        <v>59</v>
      </c>
      <c r="I38" s="121" t="s">
        <v>79</v>
      </c>
      <c r="J38" s="133" t="s">
        <v>92</v>
      </c>
      <c r="K38" s="123" t="n">
        <v>3</v>
      </c>
      <c r="L38" s="123" t="n">
        <v>33</v>
      </c>
      <c r="M38" s="124" t="s">
        <v>64</v>
      </c>
      <c r="N38" s="125"/>
      <c r="O38" s="125" t="n">
        <v>1</v>
      </c>
      <c r="P38" s="127" t="s">
        <v>67</v>
      </c>
      <c r="Q38" s="128" t="s">
        <v>72</v>
      </c>
      <c r="R38" s="129"/>
      <c r="S38" s="129" t="n">
        <v>1</v>
      </c>
      <c r="T38" s="119" t="n">
        <v>9</v>
      </c>
      <c r="U38" s="125"/>
      <c r="V38" s="125" t="n">
        <v>1</v>
      </c>
      <c r="W38" s="127" t="s">
        <v>67</v>
      </c>
      <c r="X38" s="128" t="s">
        <v>72</v>
      </c>
      <c r="Y38" s="124"/>
    </row>
    <row r="39" customFormat="false" ht="12.75" hidden="false" customHeight="false" outlineLevel="0" collapsed="false">
      <c r="A39" s="6" t="n">
        <v>371</v>
      </c>
      <c r="B39" s="7" t="n">
        <v>388</v>
      </c>
      <c r="C39" s="70" t="n">
        <f aca="false">SUM(U39:V39)</f>
        <v>1</v>
      </c>
      <c r="D39" s="8" t="n">
        <f aca="false">IF(AND(C39&gt;0,C39&lt;1.001),D38+1,D38)</f>
        <v>235</v>
      </c>
      <c r="E39" s="66" t="n">
        <v>236</v>
      </c>
      <c r="F39" s="119" t="n">
        <v>250</v>
      </c>
      <c r="G39" s="119" t="n">
        <f aca="false">D39</f>
        <v>235</v>
      </c>
      <c r="H39" s="120" t="s">
        <v>59</v>
      </c>
      <c r="I39" s="121" t="s">
        <v>79</v>
      </c>
      <c r="J39" s="133" t="s">
        <v>92</v>
      </c>
      <c r="K39" s="123" t="n">
        <v>5</v>
      </c>
      <c r="L39" s="123" t="n">
        <v>35</v>
      </c>
      <c r="M39" s="124" t="s">
        <v>64</v>
      </c>
      <c r="N39" s="125"/>
      <c r="O39" s="125" t="n">
        <v>1</v>
      </c>
      <c r="P39" s="127" t="s">
        <v>67</v>
      </c>
      <c r="Q39" s="128" t="s">
        <v>72</v>
      </c>
      <c r="R39" s="129"/>
      <c r="S39" s="129" t="n">
        <v>0.5</v>
      </c>
      <c r="T39" s="119" t="n">
        <v>8</v>
      </c>
      <c r="U39" s="125"/>
      <c r="V39" s="125" t="n">
        <v>1</v>
      </c>
      <c r="W39" s="127" t="s">
        <v>67</v>
      </c>
      <c r="X39" s="128" t="s">
        <v>72</v>
      </c>
      <c r="Y39" s="124"/>
    </row>
    <row r="40" customFormat="false" ht="12.75" hidden="false" customHeight="false" outlineLevel="0" collapsed="false">
      <c r="C40" s="70" t="n">
        <f aca="false">SUM(U40:V40)</f>
        <v>0.5</v>
      </c>
      <c r="D40" s="8" t="n">
        <f aca="false">IF(AND(C40&gt;0,C40&lt;1.001),D39+1,D39)</f>
        <v>236</v>
      </c>
      <c r="E40" s="66" t="n">
        <v>237</v>
      </c>
      <c r="F40" s="119" t="n">
        <v>251</v>
      </c>
      <c r="G40" s="119" t="n">
        <f aca="false">D40</f>
        <v>236</v>
      </c>
      <c r="H40" s="120" t="s">
        <v>59</v>
      </c>
      <c r="I40" s="121" t="s">
        <v>79</v>
      </c>
      <c r="J40" s="133" t="s">
        <v>92</v>
      </c>
      <c r="K40" s="123" t="n">
        <v>8</v>
      </c>
      <c r="L40" s="123" t="n">
        <v>38</v>
      </c>
      <c r="M40" s="124" t="s">
        <v>64</v>
      </c>
      <c r="N40" s="125"/>
      <c r="O40" s="125" t="n">
        <v>0.5</v>
      </c>
      <c r="P40" s="127" t="s">
        <v>67</v>
      </c>
      <c r="Q40" s="128" t="s">
        <v>72</v>
      </c>
      <c r="R40" s="129"/>
      <c r="S40" s="129" t="n">
        <v>0.5</v>
      </c>
      <c r="T40" s="119" t="n">
        <v>9</v>
      </c>
      <c r="U40" s="125"/>
      <c r="V40" s="125" t="n">
        <v>0.5</v>
      </c>
      <c r="W40" s="127" t="s">
        <v>67</v>
      </c>
      <c r="X40" s="128" t="s">
        <v>72</v>
      </c>
      <c r="Y40" s="124" t="s">
        <v>66</v>
      </c>
    </row>
    <row r="41" customFormat="false" ht="12.75" hidden="false" customHeight="false" outlineLevel="0" collapsed="false">
      <c r="A41" s="6" t="n">
        <v>372</v>
      </c>
      <c r="C41" s="70" t="n">
        <f aca="false">SUM(U41:V41)</f>
        <v>7.25</v>
      </c>
      <c r="D41" s="8" t="n">
        <f aca="false">IF(AND(C41&gt;0,C41&lt;1.001),D40+1,D40)</f>
        <v>236</v>
      </c>
      <c r="E41" s="66"/>
      <c r="F41" s="119"/>
      <c r="G41" s="119"/>
      <c r="H41" s="120"/>
      <c r="I41" s="120"/>
      <c r="J41" s="133"/>
      <c r="K41" s="123"/>
      <c r="L41" s="123"/>
      <c r="M41" s="134" t="s">
        <v>93</v>
      </c>
      <c r="N41" s="135" t="n">
        <f aca="false">SUM(N29:N40)</f>
        <v>2</v>
      </c>
      <c r="O41" s="136" t="n">
        <f aca="false">SUM(O29:O40)</f>
        <v>6.03</v>
      </c>
      <c r="P41" s="127"/>
      <c r="Q41" s="128"/>
      <c r="R41" s="135" t="n">
        <f aca="false">SUM(R29:R40)</f>
        <v>1</v>
      </c>
      <c r="S41" s="136" t="n">
        <f aca="false">SUM(S29:S40)</f>
        <v>5.52</v>
      </c>
      <c r="T41" s="119"/>
      <c r="U41" s="135" t="n">
        <f aca="false">SUM(U29:U40)</f>
        <v>2</v>
      </c>
      <c r="V41" s="136" t="n">
        <f aca="false">SUM(V29:V40)</f>
        <v>5.25</v>
      </c>
      <c r="W41" s="127"/>
      <c r="X41" s="128"/>
      <c r="Y41" s="124"/>
    </row>
    <row r="42" customFormat="false" ht="12.75" hidden="false" customHeight="false" outlineLevel="0" collapsed="false">
      <c r="A42" s="6" t="n">
        <v>373</v>
      </c>
      <c r="B42" s="7" t="n">
        <v>392</v>
      </c>
      <c r="C42" s="70" t="n">
        <f aca="false">SUM(U42:V42)</f>
        <v>0</v>
      </c>
      <c r="D42" s="8" t="n">
        <f aca="false">IF(AND(C42&gt;0,C42&lt;1.001),D41+1,D41)</f>
        <v>236</v>
      </c>
      <c r="E42" s="66"/>
      <c r="F42" s="119"/>
      <c r="G42" s="119"/>
      <c r="H42" s="120"/>
      <c r="I42" s="120"/>
      <c r="J42" s="133"/>
      <c r="K42" s="123"/>
      <c r="L42" s="123"/>
      <c r="M42" s="134"/>
      <c r="N42" s="160"/>
      <c r="O42" s="160"/>
      <c r="P42" s="127"/>
      <c r="Q42" s="128"/>
      <c r="R42" s="160"/>
      <c r="S42" s="160"/>
      <c r="T42" s="119"/>
      <c r="U42" s="160"/>
      <c r="V42" s="160"/>
      <c r="W42" s="127"/>
      <c r="X42" s="128"/>
      <c r="Y42" s="124"/>
    </row>
    <row r="43" customFormat="false" ht="15" hidden="false" customHeight="false" outlineLevel="0" collapsed="false">
      <c r="A43" s="6" t="n">
        <v>374</v>
      </c>
      <c r="B43" s="7" t="n">
        <v>393</v>
      </c>
      <c r="C43" s="70" t="n">
        <f aca="false">SUM(U43:V43)</f>
        <v>0</v>
      </c>
      <c r="D43" s="8" t="n">
        <f aca="false">IF(AND(C43&gt;0,C43&lt;1.001),D42+1,D42)</f>
        <v>236</v>
      </c>
      <c r="E43" s="100"/>
      <c r="F43" s="101" t="s">
        <v>55</v>
      </c>
      <c r="G43" s="101" t="s">
        <v>55</v>
      </c>
      <c r="H43" s="102"/>
      <c r="I43" s="103" t="n">
        <v>36200</v>
      </c>
      <c r="J43" s="104"/>
      <c r="K43" s="105"/>
      <c r="L43" s="105"/>
      <c r="M43" s="106" t="s">
        <v>94</v>
      </c>
      <c r="N43" s="107"/>
      <c r="O43" s="107"/>
      <c r="P43" s="108"/>
      <c r="Q43" s="106"/>
      <c r="R43" s="109"/>
      <c r="S43" s="109"/>
      <c r="T43" s="110"/>
      <c r="U43" s="107"/>
      <c r="V43" s="107"/>
      <c r="W43" s="108"/>
      <c r="X43" s="106"/>
      <c r="Y43" s="106"/>
    </row>
    <row r="44" customFormat="false" ht="15" hidden="false" customHeight="false" outlineLevel="0" collapsed="false">
      <c r="A44" s="6" t="n">
        <v>375</v>
      </c>
      <c r="B44" s="7" t="n">
        <v>394</v>
      </c>
      <c r="C44" s="70" t="n">
        <f aca="false">SUM(U44:V44)</f>
        <v>0</v>
      </c>
      <c r="D44" s="8" t="n">
        <f aca="false">IF(AND(C44&gt;0,C44&lt;1.001),D43+1,D43)</f>
        <v>236</v>
      </c>
      <c r="E44" s="100"/>
      <c r="F44" s="110"/>
      <c r="G44" s="110"/>
      <c r="H44" s="101"/>
      <c r="I44" s="103"/>
      <c r="J44" s="104"/>
      <c r="K44" s="105"/>
      <c r="L44" s="105"/>
      <c r="M44" s="114" t="s">
        <v>95</v>
      </c>
      <c r="N44" s="140"/>
      <c r="O44" s="141"/>
      <c r="P44" s="108"/>
      <c r="Q44" s="106"/>
      <c r="R44" s="142"/>
      <c r="S44" s="109"/>
      <c r="T44" s="143"/>
      <c r="U44" s="140"/>
      <c r="V44" s="141"/>
      <c r="W44" s="108"/>
      <c r="X44" s="106"/>
      <c r="Y44" s="106"/>
    </row>
    <row r="45" s="139" customFormat="true" ht="12.75" hidden="false" customHeight="false" outlineLevel="0" collapsed="false">
      <c r="A45" s="6" t="n">
        <v>376</v>
      </c>
      <c r="B45" s="7" t="n">
        <v>395</v>
      </c>
      <c r="C45" s="70" t="n">
        <f aca="false">SUM(U45:V45)</f>
        <v>0.05</v>
      </c>
      <c r="D45" s="8" t="n">
        <f aca="false">IF(AND(C45&gt;0,C45&lt;1.001),D44+1,D44)</f>
        <v>237</v>
      </c>
      <c r="E45" s="66" t="n">
        <v>238</v>
      </c>
      <c r="F45" s="119" t="n">
        <v>203</v>
      </c>
      <c r="G45" s="119" t="n">
        <f aca="false">D45</f>
        <v>237</v>
      </c>
      <c r="H45" s="120" t="s">
        <v>78</v>
      </c>
      <c r="I45" s="121" t="s">
        <v>96</v>
      </c>
      <c r="J45" s="122" t="s">
        <v>77</v>
      </c>
      <c r="K45" s="144" t="n">
        <v>1</v>
      </c>
      <c r="L45" s="123" t="n">
        <v>1</v>
      </c>
      <c r="M45" s="124" t="s">
        <v>80</v>
      </c>
      <c r="N45" s="145"/>
      <c r="O45" s="146" t="n">
        <v>0.05</v>
      </c>
      <c r="P45" s="127" t="s">
        <v>81</v>
      </c>
      <c r="Q45" s="128" t="n">
        <v>13</v>
      </c>
      <c r="R45" s="147"/>
      <c r="S45" s="129" t="n">
        <v>0.05</v>
      </c>
      <c r="T45" s="119" t="n">
        <v>13</v>
      </c>
      <c r="U45" s="145"/>
      <c r="V45" s="146" t="n">
        <v>0.05</v>
      </c>
      <c r="W45" s="127" t="s">
        <v>81</v>
      </c>
      <c r="X45" s="128" t="n">
        <v>13</v>
      </c>
      <c r="Y45" s="124"/>
    </row>
    <row r="46" s="139" customFormat="true" ht="15" hidden="false" customHeight="false" outlineLevel="0" collapsed="false">
      <c r="A46" s="6" t="n">
        <v>377</v>
      </c>
      <c r="B46" s="7" t="n">
        <v>396</v>
      </c>
      <c r="C46" s="70" t="n">
        <f aca="false">SUM(U46:V46)</f>
        <v>0</v>
      </c>
      <c r="D46" s="8" t="n">
        <f aca="false">IF(AND(C46&gt;0,C46&lt;1.001),D45+1,D45)</f>
        <v>237</v>
      </c>
      <c r="E46" s="100"/>
      <c r="F46" s="110"/>
      <c r="G46" s="110"/>
      <c r="H46" s="101"/>
      <c r="I46" s="103"/>
      <c r="J46" s="104"/>
      <c r="K46" s="105"/>
      <c r="L46" s="105"/>
      <c r="M46" s="114" t="s">
        <v>97</v>
      </c>
      <c r="N46" s="107"/>
      <c r="O46" s="107"/>
      <c r="P46" s="108"/>
      <c r="Q46" s="106"/>
      <c r="R46" s="109"/>
      <c r="S46" s="109"/>
      <c r="T46" s="110"/>
      <c r="U46" s="107"/>
      <c r="V46" s="107"/>
      <c r="W46" s="108"/>
      <c r="X46" s="106"/>
      <c r="Y46" s="106"/>
    </row>
    <row r="47" s="139" customFormat="true" ht="12.75" hidden="false" customHeight="false" outlineLevel="0" collapsed="false">
      <c r="A47" s="6" t="n">
        <v>378</v>
      </c>
      <c r="B47" s="7" t="n">
        <v>397</v>
      </c>
      <c r="C47" s="70" t="n">
        <f aca="false">SUM(U47:V47)</f>
        <v>0.19</v>
      </c>
      <c r="D47" s="8" t="n">
        <f aca="false">IF(AND(C47&gt;0,C47&lt;1.001),D46+1,D46)</f>
        <v>238</v>
      </c>
      <c r="E47" s="66" t="n">
        <v>239</v>
      </c>
      <c r="F47" s="119" t="n">
        <v>205</v>
      </c>
      <c r="G47" s="119" t="n">
        <f aca="false">D47</f>
        <v>238</v>
      </c>
      <c r="H47" s="120" t="s">
        <v>98</v>
      </c>
      <c r="I47" s="121" t="s">
        <v>96</v>
      </c>
      <c r="J47" s="122" t="s">
        <v>97</v>
      </c>
      <c r="K47" s="123" t="n">
        <v>3</v>
      </c>
      <c r="L47" s="123" t="n">
        <v>3</v>
      </c>
      <c r="M47" s="124" t="s">
        <v>64</v>
      </c>
      <c r="N47" s="125"/>
      <c r="O47" s="125" t="n">
        <v>0.19</v>
      </c>
      <c r="P47" s="127" t="s">
        <v>67</v>
      </c>
      <c r="Q47" s="128" t="s">
        <v>72</v>
      </c>
      <c r="R47" s="161"/>
      <c r="S47" s="129" t="n">
        <v>0.19</v>
      </c>
      <c r="T47" s="119" t="n">
        <v>9</v>
      </c>
      <c r="U47" s="125"/>
      <c r="V47" s="125" t="n">
        <v>0.19</v>
      </c>
      <c r="W47" s="127" t="s">
        <v>67</v>
      </c>
      <c r="X47" s="128" t="s">
        <v>72</v>
      </c>
      <c r="Y47" s="124"/>
    </row>
    <row r="48" s="139" customFormat="true" ht="12.75" hidden="false" customHeight="false" outlineLevel="0" collapsed="false">
      <c r="A48" s="6" t="n">
        <v>379</v>
      </c>
      <c r="B48" s="7" t="n">
        <v>398</v>
      </c>
      <c r="C48" s="70" t="n">
        <f aca="false">SUM(U48:V48)</f>
        <v>0.24</v>
      </c>
      <c r="D48" s="8" t="n">
        <f aca="false">IF(AND(C48&gt;0,C48&lt;1.001),D47+1,D47)</f>
        <v>239</v>
      </c>
      <c r="E48" s="66"/>
      <c r="F48" s="119"/>
      <c r="G48" s="119"/>
      <c r="H48" s="120"/>
      <c r="I48" s="120"/>
      <c r="J48" s="122"/>
      <c r="K48" s="123"/>
      <c r="L48" s="123"/>
      <c r="M48" s="134" t="s">
        <v>99</v>
      </c>
      <c r="N48" s="135" t="n">
        <f aca="false">SUM(N45:N47)</f>
        <v>0</v>
      </c>
      <c r="O48" s="136" t="n">
        <f aca="false">SUM(O45:O47)</f>
        <v>0.24</v>
      </c>
      <c r="P48" s="127"/>
      <c r="Q48" s="128"/>
      <c r="R48" s="135" t="n">
        <f aca="false">SUM(R45:R47)</f>
        <v>0</v>
      </c>
      <c r="S48" s="136" t="n">
        <f aca="false">SUM(S45:S47)</f>
        <v>0.24</v>
      </c>
      <c r="T48" s="119"/>
      <c r="U48" s="135" t="n">
        <f aca="false">SUM(U45:U47)</f>
        <v>0</v>
      </c>
      <c r="V48" s="136" t="n">
        <f aca="false">SUM(V45:V47)</f>
        <v>0.24</v>
      </c>
      <c r="W48" s="127"/>
      <c r="X48" s="128"/>
      <c r="Y48" s="124"/>
    </row>
    <row r="49" s="139" customFormat="true" ht="12.75" hidden="false" customHeight="false" outlineLevel="0" collapsed="false">
      <c r="A49" s="6" t="n">
        <v>381</v>
      </c>
      <c r="B49" s="7" t="n">
        <v>399</v>
      </c>
      <c r="C49" s="70" t="n">
        <f aca="false">SUM(U49:V49)</f>
        <v>0</v>
      </c>
      <c r="D49" s="8" t="n">
        <f aca="false">IF(AND(C49&gt;0,C49&lt;1.001),D48+1,D48)</f>
        <v>239</v>
      </c>
      <c r="E49" s="66"/>
      <c r="F49" s="119"/>
      <c r="G49" s="119"/>
      <c r="H49" s="120"/>
      <c r="I49" s="120"/>
      <c r="J49" s="122"/>
      <c r="K49" s="123"/>
      <c r="L49" s="123"/>
      <c r="M49" s="124"/>
      <c r="N49" s="125"/>
      <c r="O49" s="125"/>
      <c r="P49" s="127"/>
      <c r="Q49" s="128"/>
      <c r="R49" s="161"/>
      <c r="S49" s="129"/>
      <c r="T49" s="119"/>
      <c r="U49" s="125"/>
      <c r="V49" s="125"/>
      <c r="W49" s="127"/>
      <c r="X49" s="128"/>
      <c r="Y49" s="124"/>
    </row>
    <row r="50" s="139" customFormat="true" ht="15" hidden="false" customHeight="false" outlineLevel="0" collapsed="false">
      <c r="A50" s="6" t="n">
        <v>382</v>
      </c>
      <c r="B50" s="7" t="n">
        <v>400</v>
      </c>
      <c r="C50" s="70" t="n">
        <f aca="false">SUM(U50:V50)</f>
        <v>0</v>
      </c>
      <c r="D50" s="8" t="n">
        <f aca="false">IF(AND(C50&gt;0,C50&lt;1.001),D49+1,D49)</f>
        <v>239</v>
      </c>
      <c r="E50" s="100"/>
      <c r="F50" s="101" t="s">
        <v>55</v>
      </c>
      <c r="G50" s="101" t="s">
        <v>55</v>
      </c>
      <c r="H50" s="102"/>
      <c r="I50" s="103" t="n">
        <v>36300</v>
      </c>
      <c r="J50" s="104"/>
      <c r="K50" s="105"/>
      <c r="L50" s="105"/>
      <c r="M50" s="106" t="s">
        <v>100</v>
      </c>
      <c r="N50" s="107"/>
      <c r="O50" s="107"/>
      <c r="P50" s="108"/>
      <c r="Q50" s="106"/>
      <c r="R50" s="109"/>
      <c r="S50" s="109"/>
      <c r="T50" s="110"/>
      <c r="U50" s="107"/>
      <c r="V50" s="107"/>
      <c r="W50" s="108"/>
      <c r="X50" s="106"/>
      <c r="Y50" s="106"/>
    </row>
    <row r="51" s="139" customFormat="true" ht="15" hidden="false" customHeight="false" outlineLevel="0" collapsed="false">
      <c r="A51" s="6" t="n">
        <v>383</v>
      </c>
      <c r="B51" s="7" t="n">
        <v>401</v>
      </c>
      <c r="C51" s="70" t="n">
        <f aca="false">SUM(U51:V51)</f>
        <v>0</v>
      </c>
      <c r="D51" s="8" t="n">
        <f aca="false">IF(AND(C51&gt;0,C51&lt;1.001),D50+1,D50)</f>
        <v>239</v>
      </c>
      <c r="E51" s="100"/>
      <c r="F51" s="110"/>
      <c r="G51" s="110"/>
      <c r="H51" s="101"/>
      <c r="I51" s="103"/>
      <c r="J51" s="104"/>
      <c r="K51" s="105"/>
      <c r="L51" s="105"/>
      <c r="M51" s="114" t="s">
        <v>95</v>
      </c>
      <c r="N51" s="140"/>
      <c r="O51" s="141"/>
      <c r="P51" s="108"/>
      <c r="Q51" s="106"/>
      <c r="R51" s="142"/>
      <c r="S51" s="109"/>
      <c r="T51" s="143"/>
      <c r="U51" s="140"/>
      <c r="V51" s="141"/>
      <c r="W51" s="108"/>
      <c r="X51" s="106"/>
      <c r="Y51" s="106"/>
    </row>
    <row r="52" s="139" customFormat="true" ht="12.75" hidden="false" customHeight="false" outlineLevel="0" collapsed="false">
      <c r="A52" s="6" t="n">
        <v>384</v>
      </c>
      <c r="B52" s="7" t="n">
        <v>402</v>
      </c>
      <c r="C52" s="70" t="n">
        <f aca="false">SUM(U52:V52)</f>
        <v>0.6</v>
      </c>
      <c r="D52" s="8" t="n">
        <f aca="false">IF(AND(C52&gt;0,C52&lt;1.001),D51+1,D51)</f>
        <v>240</v>
      </c>
      <c r="E52" s="66" t="n">
        <v>241</v>
      </c>
      <c r="F52" s="119" t="n">
        <v>203</v>
      </c>
      <c r="G52" s="119" t="n">
        <f aca="false">D52</f>
        <v>240</v>
      </c>
      <c r="H52" s="120" t="s">
        <v>78</v>
      </c>
      <c r="I52" s="121" t="s">
        <v>101</v>
      </c>
      <c r="J52" s="122" t="s">
        <v>77</v>
      </c>
      <c r="K52" s="144" t="n">
        <v>1</v>
      </c>
      <c r="L52" s="123" t="n">
        <v>1</v>
      </c>
      <c r="M52" s="124" t="s">
        <v>80</v>
      </c>
      <c r="N52" s="145"/>
      <c r="O52" s="146" t="n">
        <v>0.6</v>
      </c>
      <c r="P52" s="127" t="s">
        <v>81</v>
      </c>
      <c r="Q52" s="128" t="n">
        <v>13</v>
      </c>
      <c r="R52" s="147"/>
      <c r="S52" s="129" t="n">
        <v>0.6</v>
      </c>
      <c r="T52" s="119" t="n">
        <v>13</v>
      </c>
      <c r="U52" s="145"/>
      <c r="V52" s="146" t="n">
        <v>0.6</v>
      </c>
      <c r="W52" s="127" t="s">
        <v>81</v>
      </c>
      <c r="X52" s="128" t="n">
        <v>13</v>
      </c>
      <c r="Y52" s="124"/>
    </row>
    <row r="53" s="139" customFormat="true" ht="15" hidden="false" customHeight="false" outlineLevel="0" collapsed="false">
      <c r="A53" s="6" t="n">
        <v>385</v>
      </c>
      <c r="B53" s="7" t="n">
        <v>404</v>
      </c>
      <c r="C53" s="70" t="n">
        <f aca="false">SUM(U53:V53)</f>
        <v>0</v>
      </c>
      <c r="D53" s="8" t="n">
        <f aca="false">IF(AND(C53&gt;0,C53&lt;1.001),D52+1,D52)</f>
        <v>240</v>
      </c>
      <c r="E53" s="100"/>
      <c r="F53" s="110"/>
      <c r="G53" s="110"/>
      <c r="H53" s="101"/>
      <c r="I53" s="103"/>
      <c r="J53" s="104"/>
      <c r="K53" s="105"/>
      <c r="L53" s="105"/>
      <c r="M53" s="114" t="s">
        <v>97</v>
      </c>
      <c r="N53" s="107"/>
      <c r="O53" s="162"/>
      <c r="P53" s="108"/>
      <c r="Q53" s="106"/>
      <c r="R53" s="109"/>
      <c r="S53" s="109"/>
      <c r="T53" s="110"/>
      <c r="U53" s="107"/>
      <c r="V53" s="162"/>
      <c r="W53" s="108"/>
      <c r="X53" s="106"/>
      <c r="Y53" s="106"/>
    </row>
    <row r="54" s="139" customFormat="true" ht="15" hidden="false" customHeight="false" outlineLevel="0" collapsed="false">
      <c r="A54" s="6" t="n">
        <v>386</v>
      </c>
      <c r="B54" s="7" t="n">
        <v>405</v>
      </c>
      <c r="C54" s="70" t="n">
        <f aca="false">SUM(U54:V54)</f>
        <v>1</v>
      </c>
      <c r="D54" s="8" t="n">
        <f aca="false">IF(AND(C54&gt;0,C54&lt;1.001),D53+1,D53)</f>
        <v>241</v>
      </c>
      <c r="E54" s="66" t="n">
        <v>242</v>
      </c>
      <c r="F54" s="110"/>
      <c r="G54" s="119" t="n">
        <f aca="false">D54</f>
        <v>241</v>
      </c>
      <c r="H54" s="101"/>
      <c r="I54" s="121" t="n">
        <v>363200</v>
      </c>
      <c r="J54" s="104"/>
      <c r="K54" s="123" t="n">
        <v>13</v>
      </c>
      <c r="L54" s="123" t="n">
        <v>13</v>
      </c>
      <c r="M54" s="124" t="s">
        <v>82</v>
      </c>
      <c r="N54" s="125"/>
      <c r="O54" s="126" t="n">
        <v>1</v>
      </c>
      <c r="P54" s="127"/>
      <c r="Q54" s="128" t="n">
        <v>12</v>
      </c>
      <c r="R54" s="161"/>
      <c r="S54" s="129" t="s">
        <v>86</v>
      </c>
      <c r="T54" s="119"/>
      <c r="U54" s="125"/>
      <c r="V54" s="126" t="n">
        <v>1</v>
      </c>
      <c r="W54" s="127"/>
      <c r="X54" s="128" t="s">
        <v>102</v>
      </c>
      <c r="Y54" s="124"/>
    </row>
    <row r="55" s="139" customFormat="true" ht="15" hidden="false" customHeight="false" outlineLevel="0" collapsed="false">
      <c r="A55" s="6" t="n">
        <v>387</v>
      </c>
      <c r="B55" s="7" t="n">
        <v>406</v>
      </c>
      <c r="C55" s="70" t="n">
        <f aca="false">SUM(U55:V55)</f>
        <v>1</v>
      </c>
      <c r="D55" s="8" t="n">
        <f aca="false">IF(AND(C55&gt;0,C55&lt;1.001),D54+1,D54)</f>
        <v>242</v>
      </c>
      <c r="E55" s="66" t="n">
        <v>243</v>
      </c>
      <c r="F55" s="110"/>
      <c r="G55" s="119" t="n">
        <f aca="false">D55</f>
        <v>242</v>
      </c>
      <c r="H55" s="101"/>
      <c r="I55" s="121" t="n">
        <v>363200</v>
      </c>
      <c r="J55" s="104"/>
      <c r="K55" s="123"/>
      <c r="L55" s="123" t="n">
        <v>15</v>
      </c>
      <c r="M55" s="124" t="s">
        <v>82</v>
      </c>
      <c r="N55" s="125"/>
      <c r="O55" s="126" t="n">
        <v>1</v>
      </c>
      <c r="P55" s="127"/>
      <c r="Q55" s="128" t="n">
        <v>12</v>
      </c>
      <c r="R55" s="161"/>
      <c r="S55" s="129" t="s">
        <v>86</v>
      </c>
      <c r="T55" s="119"/>
      <c r="U55" s="125"/>
      <c r="V55" s="126" t="n">
        <v>1</v>
      </c>
      <c r="W55" s="127"/>
      <c r="X55" s="128" t="s">
        <v>102</v>
      </c>
      <c r="Y55" s="163"/>
    </row>
    <row r="56" s="139" customFormat="true" ht="12.75" hidden="false" customHeight="false" outlineLevel="0" collapsed="false">
      <c r="A56" s="6" t="n">
        <v>388</v>
      </c>
      <c r="B56" s="7" t="n">
        <v>407</v>
      </c>
      <c r="C56" s="70" t="n">
        <f aca="false">SUM(U56:V56)</f>
        <v>0.87</v>
      </c>
      <c r="D56" s="8" t="n">
        <f aca="false">IF(AND(C56&gt;0,C56&lt;1.001),D55+1,D55)</f>
        <v>243</v>
      </c>
      <c r="E56" s="66" t="n">
        <v>244</v>
      </c>
      <c r="F56" s="119" t="n">
        <v>208</v>
      </c>
      <c r="G56" s="119" t="n">
        <f aca="false">D56</f>
        <v>243</v>
      </c>
      <c r="H56" s="120" t="s">
        <v>98</v>
      </c>
      <c r="I56" s="121" t="s">
        <v>103</v>
      </c>
      <c r="J56" s="122" t="s">
        <v>97</v>
      </c>
      <c r="K56" s="123" t="n">
        <v>6</v>
      </c>
      <c r="L56" s="123" t="n">
        <v>6</v>
      </c>
      <c r="M56" s="124" t="s">
        <v>62</v>
      </c>
      <c r="N56" s="125" t="n">
        <v>0.87</v>
      </c>
      <c r="O56" s="126"/>
      <c r="P56" s="127" t="s">
        <v>63</v>
      </c>
      <c r="Q56" s="128"/>
      <c r="R56" s="161" t="n">
        <v>0.87</v>
      </c>
      <c r="S56" s="129"/>
      <c r="T56" s="119" t="s">
        <v>63</v>
      </c>
      <c r="U56" s="125" t="n">
        <v>0.87</v>
      </c>
      <c r="V56" s="126"/>
      <c r="W56" s="127" t="s">
        <v>63</v>
      </c>
      <c r="X56" s="128"/>
      <c r="Y56" s="124" t="s">
        <v>104</v>
      </c>
    </row>
    <row r="57" s="139" customFormat="true" ht="12.75" hidden="false" customHeight="false" outlineLevel="0" collapsed="false">
      <c r="A57" s="6" t="n">
        <v>389</v>
      </c>
      <c r="B57" s="7"/>
      <c r="C57" s="70" t="n">
        <f aca="false">SUM(U57:V57)</f>
        <v>1</v>
      </c>
      <c r="D57" s="8" t="n">
        <f aca="false">IF(AND(C57&gt;0,C57&lt;1.001),D56+1,D56)</f>
        <v>244</v>
      </c>
      <c r="E57" s="66" t="n">
        <v>245</v>
      </c>
      <c r="F57" s="119" t="n">
        <v>209</v>
      </c>
      <c r="G57" s="119" t="n">
        <f aca="false">D57</f>
        <v>244</v>
      </c>
      <c r="H57" s="120" t="s">
        <v>98</v>
      </c>
      <c r="I57" s="121" t="s">
        <v>103</v>
      </c>
      <c r="J57" s="122" t="s">
        <v>97</v>
      </c>
      <c r="K57" s="144" t="n">
        <v>7</v>
      </c>
      <c r="L57" s="123" t="n">
        <v>7</v>
      </c>
      <c r="M57" s="124" t="s">
        <v>62</v>
      </c>
      <c r="N57" s="125" t="n">
        <v>1</v>
      </c>
      <c r="O57" s="125"/>
      <c r="P57" s="127" t="s">
        <v>63</v>
      </c>
      <c r="Q57" s="128"/>
      <c r="R57" s="161" t="n">
        <v>1</v>
      </c>
      <c r="S57" s="129"/>
      <c r="T57" s="119" t="s">
        <v>91</v>
      </c>
      <c r="U57" s="125" t="n">
        <v>1</v>
      </c>
      <c r="V57" s="125"/>
      <c r="W57" s="127" t="s">
        <v>63</v>
      </c>
      <c r="X57" s="128"/>
      <c r="Y57" s="124"/>
    </row>
    <row r="58" s="139" customFormat="true" ht="12.75" hidden="false" customHeight="false" outlineLevel="0" collapsed="false">
      <c r="A58" s="6" t="n">
        <v>390</v>
      </c>
      <c r="B58" s="7" t="n">
        <v>0.9</v>
      </c>
      <c r="C58" s="70" t="n">
        <f aca="false">SUM(U58:V58)</f>
        <v>1</v>
      </c>
      <c r="D58" s="8" t="n">
        <f aca="false">IF(AND(C58&gt;0,C58&lt;1.001),D57+1,D57)</f>
        <v>245</v>
      </c>
      <c r="E58" s="66" t="n">
        <v>246</v>
      </c>
      <c r="F58" s="119" t="n">
        <v>210</v>
      </c>
      <c r="G58" s="119" t="n">
        <f aca="false">D58</f>
        <v>245</v>
      </c>
      <c r="H58" s="120" t="s">
        <v>105</v>
      </c>
      <c r="I58" s="121" t="s">
        <v>103</v>
      </c>
      <c r="J58" s="122" t="s">
        <v>97</v>
      </c>
      <c r="K58" s="123" t="n">
        <v>8</v>
      </c>
      <c r="L58" s="123" t="n">
        <v>8</v>
      </c>
      <c r="M58" s="124" t="s">
        <v>64</v>
      </c>
      <c r="N58" s="125"/>
      <c r="O58" s="125" t="n">
        <v>1</v>
      </c>
      <c r="P58" s="127" t="s">
        <v>88</v>
      </c>
      <c r="Q58" s="128" t="n">
        <v>5</v>
      </c>
      <c r="R58" s="161"/>
      <c r="S58" s="129" t="n">
        <v>1</v>
      </c>
      <c r="T58" s="119" t="n">
        <v>5</v>
      </c>
      <c r="U58" s="125"/>
      <c r="V58" s="125" t="n">
        <v>1</v>
      </c>
      <c r="W58" s="127" t="s">
        <v>88</v>
      </c>
      <c r="X58" s="128" t="n">
        <v>5</v>
      </c>
      <c r="Y58" s="124"/>
    </row>
    <row r="59" s="139" customFormat="true" ht="12.75" hidden="false" customHeight="false" outlineLevel="0" collapsed="false">
      <c r="A59" s="6" t="n">
        <v>391</v>
      </c>
      <c r="B59" s="7" t="n">
        <v>0.9</v>
      </c>
      <c r="C59" s="70" t="n">
        <f aca="false">SUM(U59:V59)</f>
        <v>1</v>
      </c>
      <c r="D59" s="8" t="n">
        <f aca="false">IF(AND(C59&gt;0,C59&lt;1.001),D58+1,D58)</f>
        <v>246</v>
      </c>
      <c r="E59" s="66" t="n">
        <v>247</v>
      </c>
      <c r="F59" s="119" t="n">
        <v>212</v>
      </c>
      <c r="G59" s="119" t="n">
        <f aca="false">D59</f>
        <v>246</v>
      </c>
      <c r="H59" s="120" t="s">
        <v>98</v>
      </c>
      <c r="I59" s="121" t="s">
        <v>103</v>
      </c>
      <c r="J59" s="122" t="s">
        <v>97</v>
      </c>
      <c r="K59" s="144" t="n">
        <v>10</v>
      </c>
      <c r="L59" s="123" t="n">
        <v>10</v>
      </c>
      <c r="M59" s="124" t="s">
        <v>64</v>
      </c>
      <c r="N59" s="125"/>
      <c r="O59" s="125" t="n">
        <v>0.64</v>
      </c>
      <c r="P59" s="127" t="s">
        <v>65</v>
      </c>
      <c r="Q59" s="128" t="n">
        <v>9</v>
      </c>
      <c r="R59" s="161"/>
      <c r="S59" s="129" t="n">
        <v>0.64</v>
      </c>
      <c r="T59" s="119" t="n">
        <v>9</v>
      </c>
      <c r="U59" s="125"/>
      <c r="V59" s="125" t="n">
        <v>1</v>
      </c>
      <c r="W59" s="127" t="s">
        <v>65</v>
      </c>
      <c r="X59" s="128" t="n">
        <v>9</v>
      </c>
      <c r="Y59" s="124"/>
    </row>
    <row r="60" s="139" customFormat="true" ht="33.75" hidden="false" customHeight="false" outlineLevel="0" collapsed="false">
      <c r="A60" s="6" t="n">
        <v>392</v>
      </c>
      <c r="B60" s="7" t="n">
        <v>0.9</v>
      </c>
      <c r="C60" s="70" t="n">
        <f aca="false">SUM(U60:V60)</f>
        <v>1</v>
      </c>
      <c r="D60" s="8" t="n">
        <f aca="false">IF(AND(C60&gt;0,C60&lt;1.001),D59+1,D59)</f>
        <v>247</v>
      </c>
      <c r="E60" s="66" t="n">
        <v>248</v>
      </c>
      <c r="F60" s="119" t="n">
        <v>213</v>
      </c>
      <c r="G60" s="119" t="n">
        <f aca="false">D60</f>
        <v>247</v>
      </c>
      <c r="H60" s="120" t="s">
        <v>105</v>
      </c>
      <c r="I60" s="121" t="s">
        <v>103</v>
      </c>
      <c r="J60" s="122" t="s">
        <v>97</v>
      </c>
      <c r="K60" s="123" t="n">
        <v>11</v>
      </c>
      <c r="L60" s="123" t="n">
        <v>11</v>
      </c>
      <c r="M60" s="124" t="s">
        <v>64</v>
      </c>
      <c r="N60" s="125"/>
      <c r="O60" s="125" t="n">
        <v>1</v>
      </c>
      <c r="P60" s="127" t="s">
        <v>65</v>
      </c>
      <c r="Q60" s="128" t="n">
        <v>9</v>
      </c>
      <c r="R60" s="161"/>
      <c r="S60" s="129" t="n">
        <v>1</v>
      </c>
      <c r="T60" s="119" t="n">
        <v>10</v>
      </c>
      <c r="U60" s="125"/>
      <c r="V60" s="125" t="n">
        <v>1</v>
      </c>
      <c r="W60" s="127" t="s">
        <v>65</v>
      </c>
      <c r="X60" s="128" t="n">
        <v>9</v>
      </c>
      <c r="Y60" s="130" t="s">
        <v>106</v>
      </c>
    </row>
    <row r="61" s="138" customFormat="true" ht="14.25" hidden="false" customHeight="true" outlineLevel="0" collapsed="false">
      <c r="A61" s="6" t="n">
        <v>393</v>
      </c>
      <c r="B61" s="132" t="n">
        <v>3.8</v>
      </c>
      <c r="C61" s="70" t="n">
        <f aca="false">SUM(U61:V61)</f>
        <v>1</v>
      </c>
      <c r="D61" s="8" t="n">
        <f aca="false">IF(AND(C61&gt;0,C61&lt;1.001),D60+1,D60)</f>
        <v>248</v>
      </c>
      <c r="E61" s="66" t="n">
        <v>249</v>
      </c>
      <c r="F61" s="119" t="n">
        <v>214</v>
      </c>
      <c r="G61" s="119" t="n">
        <f aca="false">D61</f>
        <v>248</v>
      </c>
      <c r="H61" s="120" t="s">
        <v>105</v>
      </c>
      <c r="I61" s="164" t="s">
        <v>103</v>
      </c>
      <c r="J61" s="122" t="s">
        <v>97</v>
      </c>
      <c r="K61" s="144" t="n">
        <v>12</v>
      </c>
      <c r="L61" s="123" t="n">
        <v>12</v>
      </c>
      <c r="M61" s="124" t="s">
        <v>64</v>
      </c>
      <c r="N61" s="125"/>
      <c r="O61" s="125" t="n">
        <v>1</v>
      </c>
      <c r="P61" s="127" t="s">
        <v>85</v>
      </c>
      <c r="Q61" s="128" t="n">
        <v>9</v>
      </c>
      <c r="R61" s="161"/>
      <c r="S61" s="129" t="s">
        <v>86</v>
      </c>
      <c r="T61" s="119"/>
      <c r="U61" s="125"/>
      <c r="V61" s="125" t="n">
        <v>1</v>
      </c>
      <c r="W61" s="127" t="s">
        <v>85</v>
      </c>
      <c r="X61" s="128" t="n">
        <v>9</v>
      </c>
      <c r="Y61" s="130"/>
    </row>
    <row r="62" s="138" customFormat="true" ht="14.25" hidden="false" customHeight="true" outlineLevel="0" collapsed="false">
      <c r="A62" s="6" t="n">
        <v>394</v>
      </c>
      <c r="B62" s="132"/>
      <c r="C62" s="70" t="n">
        <f aca="false">SUM(U62:V62)</f>
        <v>1</v>
      </c>
      <c r="D62" s="8" t="n">
        <f aca="false">IF(AND(C62&gt;0,C62&lt;1.001),D61+1,D61)</f>
        <v>249</v>
      </c>
      <c r="E62" s="66" t="n">
        <v>250</v>
      </c>
      <c r="F62" s="119"/>
      <c r="G62" s="119" t="n">
        <f aca="false">D62</f>
        <v>249</v>
      </c>
      <c r="H62" s="120"/>
      <c r="I62" s="164" t="s">
        <v>103</v>
      </c>
      <c r="J62" s="122"/>
      <c r="K62" s="123" t="n">
        <v>14</v>
      </c>
      <c r="L62" s="123" t="n">
        <v>14</v>
      </c>
      <c r="M62" s="124" t="s">
        <v>107</v>
      </c>
      <c r="N62" s="125"/>
      <c r="O62" s="125" t="n">
        <v>1</v>
      </c>
      <c r="P62" s="127"/>
      <c r="Q62" s="128" t="n">
        <v>11</v>
      </c>
      <c r="R62" s="161"/>
      <c r="S62" s="129" t="s">
        <v>86</v>
      </c>
      <c r="T62" s="119"/>
      <c r="U62" s="125"/>
      <c r="V62" s="125" t="n">
        <v>1</v>
      </c>
      <c r="W62" s="127"/>
      <c r="X62" s="128" t="n">
        <v>11</v>
      </c>
      <c r="Y62" s="130"/>
    </row>
    <row r="63" s="138" customFormat="true" ht="14.25" hidden="false" customHeight="true" outlineLevel="0" collapsed="false">
      <c r="A63" s="6" t="n">
        <v>394</v>
      </c>
      <c r="B63" s="132"/>
      <c r="C63" s="70" t="n">
        <f aca="false">SUM(U63:V63)</f>
        <v>0.5</v>
      </c>
      <c r="D63" s="8" t="n">
        <f aca="false">IF(AND(C63&gt;0,C63&lt;1.001),D62+1,D62)</f>
        <v>250</v>
      </c>
      <c r="E63" s="66" t="n">
        <v>251</v>
      </c>
      <c r="F63" s="119"/>
      <c r="G63" s="119" t="n">
        <f aca="false">D63</f>
        <v>250</v>
      </c>
      <c r="H63" s="120"/>
      <c r="I63" s="164" t="s">
        <v>103</v>
      </c>
      <c r="J63" s="122"/>
      <c r="K63" s="123"/>
      <c r="L63" s="123" t="n">
        <v>16</v>
      </c>
      <c r="M63" s="124" t="s">
        <v>64</v>
      </c>
      <c r="N63" s="125"/>
      <c r="O63" s="125" t="n">
        <v>0.5</v>
      </c>
      <c r="P63" s="127" t="s">
        <v>65</v>
      </c>
      <c r="Q63" s="128" t="n">
        <v>9</v>
      </c>
      <c r="R63" s="161"/>
      <c r="S63" s="129" t="s">
        <v>86</v>
      </c>
      <c r="T63" s="119"/>
      <c r="U63" s="125"/>
      <c r="V63" s="125" t="n">
        <v>0.5</v>
      </c>
      <c r="W63" s="127" t="s">
        <v>65</v>
      </c>
      <c r="X63" s="128" t="n">
        <v>9</v>
      </c>
      <c r="Y63" s="130" t="s">
        <v>66</v>
      </c>
    </row>
    <row r="64" s="139" customFormat="true" ht="12.75" hidden="false" customHeight="false" outlineLevel="0" collapsed="false">
      <c r="A64" s="6" t="n">
        <v>395</v>
      </c>
      <c r="B64" s="7" t="n">
        <v>369</v>
      </c>
      <c r="C64" s="70" t="n">
        <f aca="false">SUM(U64:V64)</f>
        <v>0</v>
      </c>
      <c r="D64" s="8" t="n">
        <f aca="false">IF(AND(C64&gt;0,C64&lt;1.001),D63+1,D63)</f>
        <v>250</v>
      </c>
      <c r="E64" s="66"/>
      <c r="F64" s="119"/>
      <c r="G64" s="119"/>
      <c r="H64" s="120"/>
      <c r="I64" s="164"/>
      <c r="J64" s="122"/>
      <c r="K64" s="123"/>
      <c r="L64" s="123"/>
      <c r="M64" s="114" t="s">
        <v>108</v>
      </c>
      <c r="N64" s="125"/>
      <c r="O64" s="125"/>
      <c r="P64" s="127"/>
      <c r="Q64" s="128"/>
      <c r="R64" s="161"/>
      <c r="S64" s="129"/>
      <c r="T64" s="119"/>
      <c r="U64" s="125"/>
      <c r="V64" s="125"/>
      <c r="W64" s="127"/>
      <c r="X64" s="128"/>
      <c r="Y64" s="130"/>
    </row>
    <row r="65" s="139" customFormat="true" ht="12.75" hidden="false" customHeight="true" outlineLevel="0" collapsed="false">
      <c r="A65" s="6" t="n">
        <v>396</v>
      </c>
      <c r="B65" s="7"/>
      <c r="C65" s="70" t="n">
        <f aca="false">SUM(U65:V65)</f>
        <v>1</v>
      </c>
      <c r="D65" s="8" t="n">
        <f aca="false">IF(AND(C65&gt;0,C65&lt;1.001),D64+1,D64)</f>
        <v>251</v>
      </c>
      <c r="E65" s="66" t="n">
        <v>252</v>
      </c>
      <c r="F65" s="119" t="n">
        <v>215</v>
      </c>
      <c r="G65" s="119" t="n">
        <f aca="false">D65</f>
        <v>251</v>
      </c>
      <c r="H65" s="120" t="s">
        <v>105</v>
      </c>
      <c r="I65" s="121" t="s">
        <v>103</v>
      </c>
      <c r="J65" s="122" t="s">
        <v>108</v>
      </c>
      <c r="K65" s="123" t="n">
        <v>21</v>
      </c>
      <c r="L65" s="123" t="n">
        <v>21</v>
      </c>
      <c r="M65" s="124" t="s">
        <v>69</v>
      </c>
      <c r="N65" s="125"/>
      <c r="O65" s="125" t="n">
        <v>1</v>
      </c>
      <c r="P65" s="127"/>
      <c r="Q65" s="128" t="s">
        <v>109</v>
      </c>
      <c r="R65" s="125"/>
      <c r="S65" s="129" t="n">
        <v>0.13</v>
      </c>
      <c r="T65" s="119" t="s">
        <v>109</v>
      </c>
      <c r="U65" s="125"/>
      <c r="V65" s="125" t="n">
        <v>1</v>
      </c>
      <c r="W65" s="127"/>
      <c r="X65" s="128" t="s">
        <v>109</v>
      </c>
      <c r="Y65" s="165" t="s">
        <v>110</v>
      </c>
    </row>
    <row r="66" s="139" customFormat="true" ht="12.75" hidden="false" customHeight="false" outlineLevel="0" collapsed="false">
      <c r="A66" s="6" t="n">
        <v>397</v>
      </c>
      <c r="B66" s="7" t="n">
        <v>373</v>
      </c>
      <c r="C66" s="70" t="n">
        <f aca="false">SUM(U66:V66)</f>
        <v>1</v>
      </c>
      <c r="D66" s="8" t="n">
        <f aca="false">IF(AND(C66&gt;0,C66&lt;1.001),D65+1,D65)</f>
        <v>252</v>
      </c>
      <c r="E66" s="66" t="n">
        <v>253</v>
      </c>
      <c r="F66" s="119" t="n">
        <v>216</v>
      </c>
      <c r="G66" s="119" t="n">
        <f aca="false">D66</f>
        <v>252</v>
      </c>
      <c r="H66" s="120" t="s">
        <v>105</v>
      </c>
      <c r="I66" s="121" t="s">
        <v>103</v>
      </c>
      <c r="J66" s="122" t="s">
        <v>108</v>
      </c>
      <c r="K66" s="123" t="n">
        <v>22</v>
      </c>
      <c r="L66" s="123" t="n">
        <v>22</v>
      </c>
      <c r="M66" s="124" t="s">
        <v>69</v>
      </c>
      <c r="N66" s="145"/>
      <c r="O66" s="125" t="n">
        <v>1</v>
      </c>
      <c r="P66" s="127"/>
      <c r="Q66" s="128" t="s">
        <v>109</v>
      </c>
      <c r="R66" s="145"/>
      <c r="S66" s="129" t="s">
        <v>86</v>
      </c>
      <c r="T66" s="119"/>
      <c r="U66" s="145"/>
      <c r="V66" s="125" t="n">
        <v>1</v>
      </c>
      <c r="W66" s="127"/>
      <c r="X66" s="128" t="s">
        <v>109</v>
      </c>
      <c r="Y66" s="165"/>
    </row>
    <row r="67" s="139" customFormat="true" ht="12.75" hidden="false" customHeight="false" outlineLevel="0" collapsed="false">
      <c r="A67" s="6" t="n">
        <v>398</v>
      </c>
      <c r="B67" s="7" t="n">
        <v>374</v>
      </c>
      <c r="C67" s="70" t="n">
        <f aca="false">SUM(U67:V67)</f>
        <v>1</v>
      </c>
      <c r="D67" s="8" t="n">
        <f aca="false">IF(AND(C67&gt;0,C67&lt;1.001),D66+1,D66)</f>
        <v>253</v>
      </c>
      <c r="E67" s="66" t="n">
        <v>254</v>
      </c>
      <c r="F67" s="119" t="n">
        <v>217</v>
      </c>
      <c r="G67" s="119" t="n">
        <f aca="false">D67</f>
        <v>253</v>
      </c>
      <c r="H67" s="120" t="s">
        <v>105</v>
      </c>
      <c r="I67" s="121" t="s">
        <v>103</v>
      </c>
      <c r="J67" s="122" t="s">
        <v>108</v>
      </c>
      <c r="K67" s="123" t="n">
        <v>23</v>
      </c>
      <c r="L67" s="123" t="n">
        <v>23</v>
      </c>
      <c r="M67" s="124" t="s">
        <v>69</v>
      </c>
      <c r="N67" s="125"/>
      <c r="O67" s="125" t="n">
        <v>1</v>
      </c>
      <c r="P67" s="127"/>
      <c r="Q67" s="128" t="s">
        <v>109</v>
      </c>
      <c r="R67" s="125"/>
      <c r="S67" s="129" t="n">
        <v>1</v>
      </c>
      <c r="T67" s="119" t="s">
        <v>109</v>
      </c>
      <c r="U67" s="125"/>
      <c r="V67" s="125" t="n">
        <v>1</v>
      </c>
      <c r="W67" s="127"/>
      <c r="X67" s="128" t="s">
        <v>109</v>
      </c>
      <c r="Y67" s="165"/>
    </row>
    <row r="68" s="139" customFormat="true" ht="12.75" hidden="false" customHeight="false" outlineLevel="0" collapsed="false">
      <c r="A68" s="6" t="n">
        <v>399</v>
      </c>
      <c r="B68" s="7" t="n">
        <v>377</v>
      </c>
      <c r="C68" s="70" t="n">
        <f aca="false">SUM(U68:V68)</f>
        <v>1</v>
      </c>
      <c r="D68" s="8" t="n">
        <f aca="false">IF(AND(C68&gt;0,C68&lt;1.001),D67+1,D67)</f>
        <v>254</v>
      </c>
      <c r="E68" s="66" t="n">
        <v>255</v>
      </c>
      <c r="F68" s="119" t="n">
        <v>218</v>
      </c>
      <c r="G68" s="119" t="n">
        <f aca="false">D68</f>
        <v>254</v>
      </c>
      <c r="H68" s="120" t="s">
        <v>105</v>
      </c>
      <c r="I68" s="121" t="s">
        <v>103</v>
      </c>
      <c r="J68" s="122" t="s">
        <v>108</v>
      </c>
      <c r="K68" s="123" t="n">
        <v>24</v>
      </c>
      <c r="L68" s="123" t="n">
        <v>24</v>
      </c>
      <c r="M68" s="124" t="s">
        <v>69</v>
      </c>
      <c r="N68" s="125" t="s">
        <v>111</v>
      </c>
      <c r="O68" s="125" t="n">
        <v>1</v>
      </c>
      <c r="P68" s="127"/>
      <c r="Q68" s="128" t="s">
        <v>109</v>
      </c>
      <c r="R68" s="125" t="s">
        <v>111</v>
      </c>
      <c r="S68" s="129" t="s">
        <v>86</v>
      </c>
      <c r="T68" s="119"/>
      <c r="U68" s="125" t="s">
        <v>111</v>
      </c>
      <c r="V68" s="125" t="n">
        <v>1</v>
      </c>
      <c r="W68" s="127"/>
      <c r="X68" s="128" t="s">
        <v>109</v>
      </c>
      <c r="Y68" s="165"/>
    </row>
    <row r="69" s="139" customFormat="true" ht="12.75" hidden="false" customHeight="false" outlineLevel="0" collapsed="false">
      <c r="A69" s="6" t="n">
        <v>400</v>
      </c>
      <c r="B69" s="7" t="n">
        <v>378</v>
      </c>
      <c r="C69" s="70" t="n">
        <f aca="false">SUM(U69:V69)</f>
        <v>1</v>
      </c>
      <c r="D69" s="8" t="n">
        <f aca="false">IF(AND(C69&gt;0,C69&lt;1.001),D68+1,D68)</f>
        <v>255</v>
      </c>
      <c r="E69" s="66" t="n">
        <v>256</v>
      </c>
      <c r="F69" s="119" t="n">
        <v>219</v>
      </c>
      <c r="G69" s="119" t="n">
        <f aca="false">D69</f>
        <v>255</v>
      </c>
      <c r="H69" s="120" t="s">
        <v>105</v>
      </c>
      <c r="I69" s="121" t="s">
        <v>103</v>
      </c>
      <c r="J69" s="122" t="s">
        <v>108</v>
      </c>
      <c r="K69" s="123" t="n">
        <v>25</v>
      </c>
      <c r="L69" s="123" t="n">
        <v>25</v>
      </c>
      <c r="M69" s="124" t="s">
        <v>69</v>
      </c>
      <c r="N69" s="125"/>
      <c r="O69" s="125" t="n">
        <v>1</v>
      </c>
      <c r="P69" s="127"/>
      <c r="Q69" s="128" t="s">
        <v>109</v>
      </c>
      <c r="R69" s="125"/>
      <c r="S69" s="129" t="s">
        <v>86</v>
      </c>
      <c r="T69" s="119"/>
      <c r="U69" s="125"/>
      <c r="V69" s="125" t="n">
        <v>1</v>
      </c>
      <c r="W69" s="127"/>
      <c r="X69" s="128" t="s">
        <v>109</v>
      </c>
      <c r="Y69" s="165"/>
    </row>
    <row r="70" s="139" customFormat="true" ht="12.75" hidden="false" customHeight="false" outlineLevel="0" collapsed="false">
      <c r="A70" s="6" t="n">
        <v>401</v>
      </c>
      <c r="B70" s="7" t="n">
        <v>384</v>
      </c>
      <c r="C70" s="70" t="n">
        <f aca="false">SUM(U70:V70)</f>
        <v>1</v>
      </c>
      <c r="D70" s="8" t="n">
        <f aca="false">IF(AND(C70&gt;0,C70&lt;1.001),D69+1,D69)</f>
        <v>256</v>
      </c>
      <c r="E70" s="66" t="n">
        <v>257</v>
      </c>
      <c r="F70" s="119" t="n">
        <v>220</v>
      </c>
      <c r="G70" s="119" t="n">
        <f aca="false">D70</f>
        <v>256</v>
      </c>
      <c r="H70" s="120" t="s">
        <v>105</v>
      </c>
      <c r="I70" s="121" t="s">
        <v>103</v>
      </c>
      <c r="J70" s="122" t="s">
        <v>108</v>
      </c>
      <c r="K70" s="123" t="n">
        <v>26</v>
      </c>
      <c r="L70" s="123" t="n">
        <v>26</v>
      </c>
      <c r="M70" s="124" t="s">
        <v>69</v>
      </c>
      <c r="N70" s="125"/>
      <c r="O70" s="125" t="n">
        <v>1</v>
      </c>
      <c r="P70" s="127"/>
      <c r="Q70" s="128" t="s">
        <v>109</v>
      </c>
      <c r="R70" s="125"/>
      <c r="S70" s="129" t="n">
        <v>1</v>
      </c>
      <c r="T70" s="119" t="s">
        <v>109</v>
      </c>
      <c r="U70" s="125"/>
      <c r="V70" s="125" t="n">
        <v>1</v>
      </c>
      <c r="W70" s="127"/>
      <c r="X70" s="128" t="s">
        <v>109</v>
      </c>
      <c r="Y70" s="165"/>
    </row>
    <row r="71" s="139" customFormat="true" ht="12.75" hidden="false" customHeight="false" outlineLevel="0" collapsed="false">
      <c r="A71" s="6" t="n">
        <v>402</v>
      </c>
      <c r="B71" s="7"/>
      <c r="C71" s="70" t="n">
        <f aca="false">SUM(U71:V71)</f>
        <v>1</v>
      </c>
      <c r="D71" s="8" t="n">
        <f aca="false">IF(AND(C71&gt;0,C71&lt;1.001),D70+1,D70)</f>
        <v>257</v>
      </c>
      <c r="E71" s="66" t="n">
        <v>258</v>
      </c>
      <c r="F71" s="119" t="n">
        <v>221</v>
      </c>
      <c r="G71" s="119" t="n">
        <f aca="false">D71</f>
        <v>257</v>
      </c>
      <c r="H71" s="120" t="s">
        <v>105</v>
      </c>
      <c r="I71" s="121" t="s">
        <v>103</v>
      </c>
      <c r="J71" s="122" t="s">
        <v>108</v>
      </c>
      <c r="K71" s="123" t="n">
        <v>27</v>
      </c>
      <c r="L71" s="123" t="n">
        <v>27</v>
      </c>
      <c r="M71" s="124" t="s">
        <v>69</v>
      </c>
      <c r="N71" s="125"/>
      <c r="O71" s="125" t="n">
        <v>1</v>
      </c>
      <c r="P71" s="127"/>
      <c r="Q71" s="128" t="s">
        <v>109</v>
      </c>
      <c r="R71" s="125"/>
      <c r="S71" s="129" t="n">
        <v>1</v>
      </c>
      <c r="T71" s="119" t="s">
        <v>109</v>
      </c>
      <c r="U71" s="125"/>
      <c r="V71" s="125" t="n">
        <v>1</v>
      </c>
      <c r="W71" s="127"/>
      <c r="X71" s="128" t="s">
        <v>109</v>
      </c>
      <c r="Y71" s="124"/>
    </row>
    <row r="72" s="139" customFormat="true" ht="12.75" hidden="false" customHeight="true" outlineLevel="0" collapsed="false">
      <c r="A72" s="6" t="n">
        <v>403</v>
      </c>
      <c r="B72" s="7" t="n">
        <v>453</v>
      </c>
      <c r="C72" s="70" t="n">
        <f aca="false">SUM(U72:V72)</f>
        <v>1</v>
      </c>
      <c r="D72" s="8" t="n">
        <f aca="false">IF(AND(C72&gt;0,C72&lt;1.001),D71+1,D71)</f>
        <v>258</v>
      </c>
      <c r="E72" s="66" t="n">
        <v>259</v>
      </c>
      <c r="F72" s="119" t="n">
        <v>222</v>
      </c>
      <c r="G72" s="119" t="n">
        <f aca="false">D72</f>
        <v>258</v>
      </c>
      <c r="H72" s="120" t="s">
        <v>105</v>
      </c>
      <c r="I72" s="121" t="s">
        <v>103</v>
      </c>
      <c r="J72" s="122" t="s">
        <v>108</v>
      </c>
      <c r="K72" s="123" t="n">
        <v>28</v>
      </c>
      <c r="L72" s="123" t="n">
        <v>28</v>
      </c>
      <c r="M72" s="124" t="s">
        <v>69</v>
      </c>
      <c r="N72" s="125"/>
      <c r="O72" s="125" t="n">
        <v>1</v>
      </c>
      <c r="P72" s="127"/>
      <c r="Q72" s="128" t="s">
        <v>109</v>
      </c>
      <c r="R72" s="125"/>
      <c r="S72" s="129" t="s">
        <v>86</v>
      </c>
      <c r="T72" s="119"/>
      <c r="U72" s="125"/>
      <c r="V72" s="125" t="n">
        <v>1</v>
      </c>
      <c r="W72" s="127"/>
      <c r="X72" s="128" t="s">
        <v>109</v>
      </c>
      <c r="Y72" s="166" t="s">
        <v>112</v>
      </c>
    </row>
    <row r="73" s="139" customFormat="true" ht="12.75" hidden="false" customHeight="false" outlineLevel="0" collapsed="false">
      <c r="A73" s="6" t="n">
        <v>404</v>
      </c>
      <c r="B73" s="7" t="n">
        <v>454</v>
      </c>
      <c r="C73" s="70" t="n">
        <f aca="false">SUM(U73:V73)</f>
        <v>1</v>
      </c>
      <c r="D73" s="8" t="n">
        <f aca="false">IF(AND(C73&gt;0,C73&lt;1.001),D72+1,D72)</f>
        <v>259</v>
      </c>
      <c r="E73" s="66" t="n">
        <v>260</v>
      </c>
      <c r="F73" s="119" t="n">
        <v>223</v>
      </c>
      <c r="G73" s="119" t="n">
        <f aca="false">D73</f>
        <v>259</v>
      </c>
      <c r="H73" s="120" t="s">
        <v>105</v>
      </c>
      <c r="I73" s="121" t="s">
        <v>103</v>
      </c>
      <c r="J73" s="122" t="s">
        <v>108</v>
      </c>
      <c r="K73" s="123" t="n">
        <v>29</v>
      </c>
      <c r="L73" s="123" t="n">
        <v>29</v>
      </c>
      <c r="M73" s="124" t="s">
        <v>69</v>
      </c>
      <c r="N73" s="125"/>
      <c r="O73" s="125" t="n">
        <v>1</v>
      </c>
      <c r="P73" s="127"/>
      <c r="Q73" s="128" t="s">
        <v>109</v>
      </c>
      <c r="R73" s="125"/>
      <c r="S73" s="129" t="s">
        <v>86</v>
      </c>
      <c r="T73" s="119"/>
      <c r="U73" s="125"/>
      <c r="V73" s="125" t="n">
        <v>1</v>
      </c>
      <c r="W73" s="127"/>
      <c r="X73" s="128" t="s">
        <v>109</v>
      </c>
      <c r="Y73" s="166"/>
    </row>
    <row r="74" s="139" customFormat="true" ht="12.75" hidden="false" customHeight="false" outlineLevel="0" collapsed="false">
      <c r="A74" s="6" t="n">
        <v>405</v>
      </c>
      <c r="B74" s="7" t="n">
        <v>456</v>
      </c>
      <c r="C74" s="70" t="n">
        <f aca="false">SUM(U74:V74)</f>
        <v>1</v>
      </c>
      <c r="D74" s="8" t="n">
        <f aca="false">IF(AND(C74&gt;0,C74&lt;1.001),D73+1,D73)</f>
        <v>260</v>
      </c>
      <c r="E74" s="66" t="n">
        <v>261</v>
      </c>
      <c r="F74" s="119" t="n">
        <v>224</v>
      </c>
      <c r="G74" s="119" t="n">
        <f aca="false">D74</f>
        <v>260</v>
      </c>
      <c r="H74" s="120" t="s">
        <v>105</v>
      </c>
      <c r="I74" s="121" t="s">
        <v>103</v>
      </c>
      <c r="J74" s="122" t="s">
        <v>108</v>
      </c>
      <c r="K74" s="123" t="n">
        <v>30</v>
      </c>
      <c r="L74" s="123" t="n">
        <v>30</v>
      </c>
      <c r="M74" s="124" t="s">
        <v>69</v>
      </c>
      <c r="N74" s="145"/>
      <c r="O74" s="125" t="n">
        <v>1</v>
      </c>
      <c r="P74" s="127"/>
      <c r="Q74" s="128" t="s">
        <v>109</v>
      </c>
      <c r="R74" s="145"/>
      <c r="S74" s="129" t="s">
        <v>86</v>
      </c>
      <c r="T74" s="119"/>
      <c r="U74" s="145"/>
      <c r="V74" s="125" t="n">
        <v>1</v>
      </c>
      <c r="W74" s="127"/>
      <c r="X74" s="128" t="s">
        <v>109</v>
      </c>
      <c r="Y74" s="166"/>
    </row>
    <row r="75" s="139" customFormat="true" ht="12.75" hidden="false" customHeight="false" outlineLevel="0" collapsed="false">
      <c r="A75" s="6"/>
      <c r="B75" s="7"/>
      <c r="C75" s="70"/>
      <c r="D75" s="8"/>
      <c r="E75" s="66"/>
      <c r="F75" s="119"/>
      <c r="G75" s="119"/>
      <c r="H75" s="120"/>
      <c r="I75" s="121"/>
      <c r="J75" s="122"/>
      <c r="K75" s="123"/>
      <c r="L75" s="123"/>
      <c r="M75" s="167" t="s">
        <v>113</v>
      </c>
      <c r="N75" s="145"/>
      <c r="O75" s="125"/>
      <c r="P75" s="127"/>
      <c r="Q75" s="128"/>
      <c r="R75" s="145"/>
      <c r="S75" s="129"/>
      <c r="T75" s="119"/>
      <c r="U75" s="145"/>
      <c r="V75" s="125"/>
      <c r="W75" s="127"/>
      <c r="X75" s="128"/>
      <c r="Y75" s="148"/>
    </row>
    <row r="76" s="139" customFormat="true" ht="12.75" hidden="false" customHeight="false" outlineLevel="0" collapsed="false">
      <c r="A76" s="6" t="n">
        <v>406</v>
      </c>
      <c r="B76" s="7" t="n">
        <v>457</v>
      </c>
      <c r="C76" s="70" t="n">
        <f aca="false">SUM(U76:V76)</f>
        <v>1</v>
      </c>
      <c r="D76" s="8" t="n">
        <f aca="false">IF(AND(C76&gt;0,C76&lt;1.001),D74+1,D74)</f>
        <v>261</v>
      </c>
      <c r="E76" s="66" t="n">
        <v>262</v>
      </c>
      <c r="F76" s="119" t="n">
        <v>225</v>
      </c>
      <c r="G76" s="119" t="n">
        <f aca="false">D76</f>
        <v>261</v>
      </c>
      <c r="H76" s="120" t="s">
        <v>105</v>
      </c>
      <c r="I76" s="121" t="s">
        <v>103</v>
      </c>
      <c r="J76" s="122" t="s">
        <v>108</v>
      </c>
      <c r="K76" s="123" t="n">
        <v>31</v>
      </c>
      <c r="L76" s="123" t="n">
        <v>31</v>
      </c>
      <c r="M76" s="124" t="s">
        <v>69</v>
      </c>
      <c r="N76" s="145"/>
      <c r="O76" s="125" t="n">
        <v>1</v>
      </c>
      <c r="P76" s="127"/>
      <c r="Q76" s="128" t="s">
        <v>109</v>
      </c>
      <c r="R76" s="145"/>
      <c r="S76" s="129" t="n">
        <v>1</v>
      </c>
      <c r="T76" s="119" t="s">
        <v>109</v>
      </c>
      <c r="U76" s="145"/>
      <c r="V76" s="125" t="n">
        <v>1</v>
      </c>
      <c r="W76" s="127"/>
      <c r="X76" s="128" t="s">
        <v>109</v>
      </c>
      <c r="Y76" s="148"/>
    </row>
    <row r="77" s="139" customFormat="true" ht="12.75" hidden="false" customHeight="false" outlineLevel="0" collapsed="false">
      <c r="A77" s="6" t="n">
        <v>407</v>
      </c>
      <c r="B77" s="7" t="n">
        <v>458</v>
      </c>
      <c r="C77" s="70" t="n">
        <f aca="false">SUM(U77:V77)</f>
        <v>1</v>
      </c>
      <c r="D77" s="8" t="n">
        <f aca="false">IF(AND(C77&gt;0,C77&lt;1.001),D76+1,D76)</f>
        <v>262</v>
      </c>
      <c r="E77" s="66" t="n">
        <v>263</v>
      </c>
      <c r="F77" s="119" t="n">
        <v>226</v>
      </c>
      <c r="G77" s="119" t="n">
        <f aca="false">D77</f>
        <v>262</v>
      </c>
      <c r="H77" s="120" t="s">
        <v>105</v>
      </c>
      <c r="I77" s="121" t="s">
        <v>103</v>
      </c>
      <c r="J77" s="122" t="s">
        <v>108</v>
      </c>
      <c r="K77" s="123" t="n">
        <v>32</v>
      </c>
      <c r="L77" s="123" t="n">
        <v>32</v>
      </c>
      <c r="M77" s="124" t="s">
        <v>69</v>
      </c>
      <c r="N77" s="145"/>
      <c r="O77" s="125" t="n">
        <v>1</v>
      </c>
      <c r="P77" s="127"/>
      <c r="Q77" s="128" t="s">
        <v>109</v>
      </c>
      <c r="R77" s="145"/>
      <c r="S77" s="129" t="n">
        <v>1</v>
      </c>
      <c r="T77" s="119" t="s">
        <v>109</v>
      </c>
      <c r="U77" s="145"/>
      <c r="V77" s="125" t="n">
        <v>1</v>
      </c>
      <c r="W77" s="127"/>
      <c r="X77" s="128" t="s">
        <v>109</v>
      </c>
      <c r="Y77" s="124"/>
    </row>
    <row r="78" s="139" customFormat="true" ht="12.75" hidden="false" customHeight="false" outlineLevel="0" collapsed="false">
      <c r="A78" s="6" t="n">
        <v>408</v>
      </c>
      <c r="B78" s="7" t="n">
        <v>460</v>
      </c>
      <c r="C78" s="70" t="n">
        <f aca="false">SUM(U78:V78)</f>
        <v>1</v>
      </c>
      <c r="D78" s="8" t="n">
        <f aca="false">IF(AND(C78&gt;0,C78&lt;1.001),D77+1,D77)</f>
        <v>263</v>
      </c>
      <c r="E78" s="66" t="n">
        <v>264</v>
      </c>
      <c r="F78" s="119" t="n">
        <v>227</v>
      </c>
      <c r="G78" s="119" t="n">
        <f aca="false">D78</f>
        <v>263</v>
      </c>
      <c r="H78" s="120" t="s">
        <v>105</v>
      </c>
      <c r="I78" s="121" t="s">
        <v>103</v>
      </c>
      <c r="J78" s="122" t="s">
        <v>108</v>
      </c>
      <c r="K78" s="123" t="n">
        <v>33</v>
      </c>
      <c r="L78" s="123" t="n">
        <v>33</v>
      </c>
      <c r="M78" s="124" t="s">
        <v>69</v>
      </c>
      <c r="N78" s="145"/>
      <c r="O78" s="125" t="n">
        <v>1</v>
      </c>
      <c r="P78" s="127"/>
      <c r="Q78" s="128" t="s">
        <v>109</v>
      </c>
      <c r="R78" s="145"/>
      <c r="S78" s="129" t="n">
        <v>1</v>
      </c>
      <c r="T78" s="119" t="s">
        <v>109</v>
      </c>
      <c r="U78" s="145"/>
      <c r="V78" s="125" t="n">
        <v>1</v>
      </c>
      <c r="W78" s="127"/>
      <c r="X78" s="128" t="s">
        <v>109</v>
      </c>
      <c r="Y78" s="124"/>
    </row>
    <row r="79" s="139" customFormat="true" ht="12.75" hidden="false" customHeight="false" outlineLevel="0" collapsed="false">
      <c r="A79" s="6" t="n">
        <v>409</v>
      </c>
      <c r="B79" s="7" t="n">
        <v>461</v>
      </c>
      <c r="C79" s="70" t="n">
        <f aca="false">SUM(U79:V79)</f>
        <v>1</v>
      </c>
      <c r="D79" s="8" t="n">
        <f aca="false">IF(AND(C79&gt;0,C79&lt;1.001),D78+1,D78)</f>
        <v>264</v>
      </c>
      <c r="E79" s="66" t="n">
        <v>265</v>
      </c>
      <c r="F79" s="119" t="n">
        <v>228</v>
      </c>
      <c r="G79" s="119" t="n">
        <f aca="false">D79</f>
        <v>264</v>
      </c>
      <c r="H79" s="120" t="s">
        <v>105</v>
      </c>
      <c r="I79" s="121" t="s">
        <v>103</v>
      </c>
      <c r="J79" s="122" t="s">
        <v>108</v>
      </c>
      <c r="K79" s="123" t="n">
        <v>34</v>
      </c>
      <c r="L79" s="123" t="n">
        <v>34</v>
      </c>
      <c r="M79" s="124" t="s">
        <v>69</v>
      </c>
      <c r="N79" s="145"/>
      <c r="O79" s="125" t="n">
        <v>1</v>
      </c>
      <c r="P79" s="127"/>
      <c r="Q79" s="128" t="s">
        <v>109</v>
      </c>
      <c r="R79" s="145"/>
      <c r="S79" s="129" t="n">
        <v>0.77</v>
      </c>
      <c r="T79" s="119" t="s">
        <v>109</v>
      </c>
      <c r="U79" s="145"/>
      <c r="V79" s="125" t="n">
        <v>1</v>
      </c>
      <c r="W79" s="127"/>
      <c r="X79" s="128" t="s">
        <v>109</v>
      </c>
      <c r="Y79" s="124"/>
    </row>
    <row r="80" s="139" customFormat="true" ht="12.75" hidden="false" customHeight="false" outlineLevel="0" collapsed="false">
      <c r="A80" s="6" t="n">
        <v>410</v>
      </c>
      <c r="B80" s="7" t="n">
        <v>462</v>
      </c>
      <c r="C80" s="70" t="n">
        <f aca="false">SUM(U80:V80)</f>
        <v>1</v>
      </c>
      <c r="D80" s="8" t="n">
        <f aca="false">IF(AND(C80&gt;0,C80&lt;1.001),D79+1,D79)</f>
        <v>265</v>
      </c>
      <c r="E80" s="66" t="n">
        <v>266</v>
      </c>
      <c r="F80" s="119" t="n">
        <v>229</v>
      </c>
      <c r="G80" s="119" t="n">
        <f aca="false">D80</f>
        <v>265</v>
      </c>
      <c r="H80" s="120" t="s">
        <v>105</v>
      </c>
      <c r="I80" s="121" t="s">
        <v>103</v>
      </c>
      <c r="J80" s="122" t="s">
        <v>108</v>
      </c>
      <c r="K80" s="123" t="n">
        <v>35</v>
      </c>
      <c r="L80" s="123" t="n">
        <v>35</v>
      </c>
      <c r="M80" s="124" t="s">
        <v>69</v>
      </c>
      <c r="N80" s="145"/>
      <c r="O80" s="125" t="n">
        <v>1</v>
      </c>
      <c r="P80" s="127"/>
      <c r="Q80" s="128" t="s">
        <v>109</v>
      </c>
      <c r="R80" s="145"/>
      <c r="S80" s="129" t="n">
        <v>1</v>
      </c>
      <c r="T80" s="119" t="s">
        <v>109</v>
      </c>
      <c r="U80" s="145"/>
      <c r="V80" s="125" t="n">
        <v>1</v>
      </c>
      <c r="W80" s="127"/>
      <c r="X80" s="128" t="s">
        <v>109</v>
      </c>
      <c r="Y80" s="124"/>
    </row>
    <row r="81" s="139" customFormat="true" ht="12.75" hidden="false" customHeight="false" outlineLevel="0" collapsed="false">
      <c r="A81" s="6" t="n">
        <v>411</v>
      </c>
      <c r="B81" s="7" t="n">
        <v>463</v>
      </c>
      <c r="C81" s="70" t="n">
        <f aca="false">SUM(U81:V81)</f>
        <v>24.97</v>
      </c>
      <c r="D81" s="8" t="n">
        <f aca="false">IF(AND(C81&gt;0,C81&lt;1.001),D80+1,D80)</f>
        <v>265</v>
      </c>
      <c r="E81" s="66"/>
      <c r="F81" s="119"/>
      <c r="G81" s="119"/>
      <c r="H81" s="120"/>
      <c r="I81" s="164"/>
      <c r="J81" s="122"/>
      <c r="K81" s="123"/>
      <c r="L81" s="123"/>
      <c r="M81" s="134" t="s">
        <v>114</v>
      </c>
      <c r="N81" s="135" t="n">
        <f aca="false">SUM(N52:N80)</f>
        <v>1.87</v>
      </c>
      <c r="O81" s="136" t="n">
        <f aca="false">SUM(O52:O80)</f>
        <v>22.74</v>
      </c>
      <c r="P81" s="127"/>
      <c r="Q81" s="128"/>
      <c r="R81" s="135" t="n">
        <f aca="false">SUM(R52:R80)</f>
        <v>1.87</v>
      </c>
      <c r="S81" s="136" t="n">
        <f aca="false">SUM(S52:S80)</f>
        <v>11.14</v>
      </c>
      <c r="T81" s="123"/>
      <c r="U81" s="135" t="n">
        <f aca="false">SUM(U52:U80)</f>
        <v>1.87</v>
      </c>
      <c r="V81" s="136" t="n">
        <f aca="false">SUM(V52:V80)</f>
        <v>23.1</v>
      </c>
      <c r="W81" s="127"/>
      <c r="X81" s="128"/>
      <c r="Y81" s="124"/>
    </row>
    <row r="82" s="139" customFormat="true" ht="12.75" hidden="false" customHeight="false" outlineLevel="0" collapsed="false">
      <c r="A82" s="6" t="n">
        <v>412</v>
      </c>
      <c r="B82" s="7" t="n">
        <v>464</v>
      </c>
      <c r="C82" s="70" t="n">
        <f aca="false">SUM(U82:V82)</f>
        <v>0</v>
      </c>
      <c r="D82" s="8" t="n">
        <f aca="false">IF(AND(C82&gt;0,C82&lt;1.001),D81+1,D81)</f>
        <v>265</v>
      </c>
      <c r="E82" s="66"/>
      <c r="F82" s="119"/>
      <c r="G82" s="119"/>
      <c r="H82" s="120"/>
      <c r="I82" s="120"/>
      <c r="J82" s="122"/>
      <c r="K82" s="123"/>
      <c r="L82" s="123"/>
      <c r="M82" s="124"/>
      <c r="N82" s="145"/>
      <c r="O82" s="125"/>
      <c r="P82" s="127"/>
      <c r="Q82" s="128"/>
      <c r="R82" s="145"/>
      <c r="S82" s="129"/>
      <c r="T82" s="123"/>
      <c r="U82" s="145"/>
      <c r="V82" s="125"/>
      <c r="W82" s="127"/>
      <c r="X82" s="128"/>
      <c r="Y82" s="124"/>
    </row>
    <row r="83" s="139" customFormat="true" ht="15.75" hidden="false" customHeight="false" outlineLevel="0" collapsed="false">
      <c r="A83" s="6" t="n">
        <v>413</v>
      </c>
      <c r="B83" s="7"/>
      <c r="C83" s="70" t="n">
        <f aca="false">SUM(U83:V83)</f>
        <v>0</v>
      </c>
      <c r="D83" s="8" t="n">
        <f aca="false">IF(AND(C83&gt;0,C83&lt;1.001),D82+1,D82)</f>
        <v>265</v>
      </c>
      <c r="E83" s="66"/>
      <c r="F83" s="119"/>
      <c r="G83" s="119"/>
      <c r="H83" s="120"/>
      <c r="I83" s="120"/>
      <c r="J83" s="122"/>
      <c r="K83" s="123"/>
      <c r="L83" s="123"/>
      <c r="M83" s="59" t="s">
        <v>115</v>
      </c>
      <c r="N83" s="145"/>
      <c r="O83" s="125"/>
      <c r="P83" s="127"/>
      <c r="Q83" s="128"/>
      <c r="R83" s="145"/>
      <c r="S83" s="129"/>
      <c r="T83" s="123"/>
      <c r="U83" s="145"/>
      <c r="V83" s="125"/>
      <c r="W83" s="127"/>
      <c r="X83" s="128"/>
      <c r="Y83" s="124"/>
    </row>
    <row r="84" s="139" customFormat="true" ht="12.75" hidden="false" customHeight="false" outlineLevel="0" collapsed="false">
      <c r="A84" s="6" t="n">
        <v>414</v>
      </c>
      <c r="B84" s="7" t="n">
        <v>470</v>
      </c>
      <c r="C84" s="70" t="n">
        <f aca="false">SUM(U84:V84)</f>
        <v>0</v>
      </c>
      <c r="D84" s="8" t="n">
        <f aca="false">IF(AND(C84&gt;0,C84&lt;1.001),D83+1,D83)</f>
        <v>265</v>
      </c>
      <c r="E84" s="66"/>
      <c r="F84" s="119"/>
      <c r="G84" s="119"/>
      <c r="H84" s="120"/>
      <c r="I84" s="120"/>
      <c r="J84" s="122"/>
      <c r="K84" s="123"/>
      <c r="L84" s="123"/>
      <c r="M84" s="124"/>
      <c r="N84" s="145"/>
      <c r="O84" s="125"/>
      <c r="P84" s="127"/>
      <c r="Q84" s="128"/>
      <c r="R84" s="145"/>
      <c r="S84" s="129"/>
      <c r="T84" s="123"/>
      <c r="U84" s="145"/>
      <c r="V84" s="125"/>
      <c r="W84" s="127"/>
      <c r="X84" s="128"/>
      <c r="Y84" s="124"/>
    </row>
    <row r="85" s="139" customFormat="true" ht="15" hidden="false" customHeight="false" outlineLevel="0" collapsed="false">
      <c r="A85" s="6" t="n">
        <v>415</v>
      </c>
      <c r="B85" s="7" t="n">
        <v>471</v>
      </c>
      <c r="C85" s="70" t="n">
        <f aca="false">SUM(U85:V85)</f>
        <v>0</v>
      </c>
      <c r="D85" s="8" t="n">
        <f aca="false">IF(AND(C85&gt;0,C85&lt;1.001),D84+1,D84)</f>
        <v>265</v>
      </c>
      <c r="E85" s="100"/>
      <c r="F85" s="101" t="s">
        <v>55</v>
      </c>
      <c r="G85" s="101" t="s">
        <v>55</v>
      </c>
      <c r="H85" s="168"/>
      <c r="I85" s="103" t="n">
        <v>36600</v>
      </c>
      <c r="J85" s="104"/>
      <c r="K85" s="105"/>
      <c r="L85" s="105"/>
      <c r="M85" s="106" t="s">
        <v>116</v>
      </c>
      <c r="N85" s="140"/>
      <c r="O85" s="141"/>
      <c r="P85" s="108"/>
      <c r="Q85" s="106"/>
      <c r="R85" s="142"/>
      <c r="S85" s="109"/>
      <c r="T85" s="143"/>
      <c r="U85" s="140"/>
      <c r="V85" s="141"/>
      <c r="W85" s="108"/>
      <c r="X85" s="106"/>
      <c r="Y85" s="169"/>
    </row>
    <row r="86" s="139" customFormat="true" ht="15" hidden="false" customHeight="false" outlineLevel="0" collapsed="false">
      <c r="A86" s="6" t="n">
        <v>416</v>
      </c>
      <c r="B86" s="7" t="n">
        <v>472</v>
      </c>
      <c r="C86" s="70" t="n">
        <f aca="false">SUM(U86:V86)</f>
        <v>0</v>
      </c>
      <c r="D86" s="8" t="n">
        <f aca="false">IF(AND(C86&gt;0,C86&lt;1.001),D85+1,D85)</f>
        <v>265</v>
      </c>
      <c r="E86" s="100"/>
      <c r="F86" s="110"/>
      <c r="G86" s="110"/>
      <c r="H86" s="101"/>
      <c r="I86" s="103"/>
      <c r="J86" s="104"/>
      <c r="K86" s="105"/>
      <c r="L86" s="105"/>
      <c r="M86" s="114" t="s">
        <v>95</v>
      </c>
      <c r="N86" s="140"/>
      <c r="O86" s="141"/>
      <c r="P86" s="108"/>
      <c r="Q86" s="106"/>
      <c r="R86" s="142"/>
      <c r="S86" s="109"/>
      <c r="T86" s="143"/>
      <c r="U86" s="140"/>
      <c r="V86" s="141"/>
      <c r="W86" s="108"/>
      <c r="X86" s="106"/>
      <c r="Y86" s="106"/>
    </row>
    <row r="87" s="139" customFormat="true" ht="12.75" hidden="false" customHeight="false" outlineLevel="0" collapsed="false">
      <c r="A87" s="6" t="n">
        <v>417</v>
      </c>
      <c r="B87" s="7" t="n">
        <v>473</v>
      </c>
      <c r="C87" s="70" t="n">
        <f aca="false">SUM(U87:V87)</f>
        <v>0.3</v>
      </c>
      <c r="D87" s="8" t="n">
        <f aca="false">IF(AND(C87&gt;0,C87&lt;1.001),D86+1,D86)</f>
        <v>266</v>
      </c>
      <c r="E87" s="66" t="n">
        <v>267</v>
      </c>
      <c r="F87" s="119" t="n">
        <v>203</v>
      </c>
      <c r="G87" s="119" t="n">
        <f aca="false">D87</f>
        <v>266</v>
      </c>
      <c r="H87" s="120" t="s">
        <v>78</v>
      </c>
      <c r="I87" s="121" t="s">
        <v>117</v>
      </c>
      <c r="J87" s="122" t="s">
        <v>77</v>
      </c>
      <c r="K87" s="144" t="n">
        <v>1</v>
      </c>
      <c r="L87" s="123" t="n">
        <v>1</v>
      </c>
      <c r="M87" s="124" t="s">
        <v>80</v>
      </c>
      <c r="N87" s="145"/>
      <c r="O87" s="146" t="n">
        <v>0.3</v>
      </c>
      <c r="P87" s="127" t="s">
        <v>81</v>
      </c>
      <c r="Q87" s="128" t="n">
        <v>13</v>
      </c>
      <c r="R87" s="147"/>
      <c r="S87" s="129" t="n">
        <v>0.3</v>
      </c>
      <c r="T87" s="119" t="n">
        <v>11</v>
      </c>
      <c r="U87" s="145"/>
      <c r="V87" s="146" t="n">
        <v>0.3</v>
      </c>
      <c r="W87" s="127" t="s">
        <v>81</v>
      </c>
      <c r="X87" s="128" t="n">
        <v>13</v>
      </c>
      <c r="Y87" s="124"/>
    </row>
    <row r="88" s="139" customFormat="true" ht="12.75" hidden="false" customHeight="false" outlineLevel="0" collapsed="false">
      <c r="A88" s="6" t="n">
        <v>418</v>
      </c>
      <c r="B88" s="7" t="n">
        <v>475</v>
      </c>
      <c r="C88" s="70" t="n">
        <f aca="false">SUM(U88:V88)</f>
        <v>0</v>
      </c>
      <c r="D88" s="8" t="n">
        <f aca="false">IF(AND(C88&gt;0,C88&lt;1.001),D87+1,D87)</f>
        <v>266</v>
      </c>
      <c r="E88" s="66"/>
      <c r="F88" s="119"/>
      <c r="G88" s="119"/>
      <c r="H88" s="120"/>
      <c r="I88" s="121"/>
      <c r="J88" s="122"/>
      <c r="K88" s="144"/>
      <c r="L88" s="123"/>
      <c r="M88" s="114" t="s">
        <v>97</v>
      </c>
      <c r="N88" s="145"/>
      <c r="O88" s="146"/>
      <c r="P88" s="127"/>
      <c r="Q88" s="128"/>
      <c r="R88" s="147"/>
      <c r="S88" s="129"/>
      <c r="T88" s="119"/>
      <c r="U88" s="145"/>
      <c r="V88" s="146"/>
      <c r="W88" s="127"/>
      <c r="X88" s="128"/>
      <c r="Y88" s="124"/>
    </row>
    <row r="89" s="139" customFormat="true" ht="12.75" hidden="false" customHeight="false" outlineLevel="0" collapsed="false">
      <c r="A89" s="6" t="n">
        <v>419</v>
      </c>
      <c r="B89" s="7" t="n">
        <v>476</v>
      </c>
      <c r="C89" s="70" t="n">
        <f aca="false">SUM(U89:V89)</f>
        <v>0.86</v>
      </c>
      <c r="D89" s="8" t="n">
        <f aca="false">IF(AND(C89&gt;0,C89&lt;1.001),D88+1,D88)</f>
        <v>267</v>
      </c>
      <c r="E89" s="66" t="n">
        <v>268</v>
      </c>
      <c r="F89" s="119" t="n">
        <v>204</v>
      </c>
      <c r="G89" s="119" t="n">
        <f aca="false">D89</f>
        <v>267</v>
      </c>
      <c r="H89" s="120" t="s">
        <v>98</v>
      </c>
      <c r="I89" s="121" t="s">
        <v>117</v>
      </c>
      <c r="J89" s="122" t="s">
        <v>97</v>
      </c>
      <c r="K89" s="144" t="n">
        <v>2</v>
      </c>
      <c r="L89" s="123" t="n">
        <v>2</v>
      </c>
      <c r="M89" s="124" t="s">
        <v>118</v>
      </c>
      <c r="N89" s="145" t="n">
        <v>0.86</v>
      </c>
      <c r="O89" s="146"/>
      <c r="P89" s="127" t="s">
        <v>83</v>
      </c>
      <c r="Q89" s="128"/>
      <c r="R89" s="147" t="n">
        <v>0.85</v>
      </c>
      <c r="S89" s="129"/>
      <c r="T89" s="119" t="s">
        <v>83</v>
      </c>
      <c r="U89" s="145" t="n">
        <v>0.86</v>
      </c>
      <c r="V89" s="146"/>
      <c r="W89" s="127" t="s">
        <v>83</v>
      </c>
      <c r="X89" s="128"/>
      <c r="Y89" s="124" t="s">
        <v>119</v>
      </c>
    </row>
    <row r="90" s="139" customFormat="true" ht="12.75" hidden="false" customHeight="false" outlineLevel="0" collapsed="false">
      <c r="A90" s="6" t="n">
        <v>420</v>
      </c>
      <c r="B90" s="7" t="n">
        <v>477</v>
      </c>
      <c r="C90" s="70" t="n">
        <f aca="false">SUM(U90:V90)</f>
        <v>0.81</v>
      </c>
      <c r="D90" s="8" t="n">
        <f aca="false">IF(AND(C90&gt;0,C90&lt;1.001),D89+1,D89)</f>
        <v>268</v>
      </c>
      <c r="E90" s="66" t="n">
        <v>269</v>
      </c>
      <c r="F90" s="119" t="n">
        <v>205</v>
      </c>
      <c r="G90" s="119" t="n">
        <f aca="false">D90</f>
        <v>268</v>
      </c>
      <c r="H90" s="120" t="s">
        <v>98</v>
      </c>
      <c r="I90" s="121" t="s">
        <v>117</v>
      </c>
      <c r="J90" s="122" t="s">
        <v>97</v>
      </c>
      <c r="K90" s="144" t="n">
        <v>3</v>
      </c>
      <c r="L90" s="123" t="n">
        <v>3</v>
      </c>
      <c r="M90" s="124" t="s">
        <v>64</v>
      </c>
      <c r="N90" s="145"/>
      <c r="O90" s="146" t="n">
        <v>0.81</v>
      </c>
      <c r="P90" s="127" t="s">
        <v>67</v>
      </c>
      <c r="Q90" s="128" t="s">
        <v>72</v>
      </c>
      <c r="R90" s="147"/>
      <c r="S90" s="129" t="n">
        <v>0.81</v>
      </c>
      <c r="T90" s="119" t="n">
        <v>9</v>
      </c>
      <c r="U90" s="145"/>
      <c r="V90" s="146" t="n">
        <v>0.81</v>
      </c>
      <c r="W90" s="127" t="s">
        <v>67</v>
      </c>
      <c r="X90" s="128" t="s">
        <v>72</v>
      </c>
      <c r="Y90" s="124"/>
    </row>
    <row r="91" s="139" customFormat="true" ht="12.75" hidden="false" customHeight="false" outlineLevel="0" collapsed="false">
      <c r="A91" s="6" t="n">
        <v>421</v>
      </c>
      <c r="B91" s="7"/>
      <c r="C91" s="70" t="n">
        <f aca="false">SUM(U91:V91)</f>
        <v>1</v>
      </c>
      <c r="D91" s="8" t="n">
        <f aca="false">IF(AND(C91&gt;0,C91&lt;1.001),D90+1,D90)</f>
        <v>269</v>
      </c>
      <c r="E91" s="66" t="n">
        <v>270</v>
      </c>
      <c r="F91" s="119" t="n">
        <v>206</v>
      </c>
      <c r="G91" s="119" t="n">
        <f aca="false">D91</f>
        <v>269</v>
      </c>
      <c r="H91" s="120" t="s">
        <v>98</v>
      </c>
      <c r="I91" s="121" t="s">
        <v>117</v>
      </c>
      <c r="J91" s="122" t="s">
        <v>97</v>
      </c>
      <c r="K91" s="144" t="n">
        <v>4</v>
      </c>
      <c r="L91" s="123" t="n">
        <v>4</v>
      </c>
      <c r="M91" s="124" t="s">
        <v>120</v>
      </c>
      <c r="N91" s="145"/>
      <c r="O91" s="146" t="n">
        <v>1</v>
      </c>
      <c r="P91" s="127"/>
      <c r="Q91" s="128" t="s">
        <v>121</v>
      </c>
      <c r="R91" s="147"/>
      <c r="S91" s="129" t="n">
        <v>1</v>
      </c>
      <c r="T91" s="119" t="n">
        <v>9</v>
      </c>
      <c r="U91" s="145"/>
      <c r="V91" s="146" t="n">
        <v>1</v>
      </c>
      <c r="W91" s="127"/>
      <c r="X91" s="128" t="s">
        <v>121</v>
      </c>
      <c r="Y91" s="124"/>
    </row>
    <row r="92" s="139" customFormat="true" ht="12.75" hidden="false" customHeight="false" outlineLevel="0" collapsed="false">
      <c r="A92" s="6" t="n">
        <v>422</v>
      </c>
      <c r="B92" s="7" t="n">
        <v>483</v>
      </c>
      <c r="C92" s="70" t="n">
        <f aca="false">SUM(U92:V92)</f>
        <v>0.86</v>
      </c>
      <c r="D92" s="8" t="n">
        <f aca="false">IF(AND(C92&gt;0,C92&lt;1.001),D91+1,D91)</f>
        <v>270</v>
      </c>
      <c r="E92" s="66" t="n">
        <v>271</v>
      </c>
      <c r="F92" s="119" t="n">
        <v>207</v>
      </c>
      <c r="G92" s="119" t="n">
        <f aca="false">D92</f>
        <v>270</v>
      </c>
      <c r="H92" s="120" t="s">
        <v>98</v>
      </c>
      <c r="I92" s="121" t="s">
        <v>117</v>
      </c>
      <c r="J92" s="122" t="s">
        <v>97</v>
      </c>
      <c r="K92" s="144" t="n">
        <v>5</v>
      </c>
      <c r="L92" s="123" t="n">
        <v>5</v>
      </c>
      <c r="M92" s="124" t="s">
        <v>122</v>
      </c>
      <c r="N92" s="145" t="n">
        <v>0.86</v>
      </c>
      <c r="O92" s="146"/>
      <c r="P92" s="127" t="s">
        <v>123</v>
      </c>
      <c r="Q92" s="128"/>
      <c r="R92" s="147" t="n">
        <v>0.85</v>
      </c>
      <c r="S92" s="129"/>
      <c r="T92" s="119" t="s">
        <v>123</v>
      </c>
      <c r="U92" s="145" t="n">
        <v>0.86</v>
      </c>
      <c r="V92" s="146"/>
      <c r="W92" s="127" t="s">
        <v>123</v>
      </c>
      <c r="X92" s="128"/>
      <c r="Y92" s="124" t="s">
        <v>119</v>
      </c>
    </row>
    <row r="93" s="139" customFormat="true" ht="12.75" hidden="false" customHeight="false" outlineLevel="0" collapsed="false">
      <c r="A93" s="6" t="n">
        <v>423</v>
      </c>
      <c r="B93" s="7" t="n">
        <v>485</v>
      </c>
      <c r="C93" s="70" t="n">
        <f aca="false">SUM(U93:V93)</f>
        <v>1</v>
      </c>
      <c r="D93" s="8" t="n">
        <f aca="false">IF(AND(C93&gt;0,C93&lt;1.001),D92+1,D92)</f>
        <v>271</v>
      </c>
      <c r="E93" s="66" t="n">
        <v>272</v>
      </c>
      <c r="F93" s="119" t="n">
        <v>211</v>
      </c>
      <c r="G93" s="119" t="n">
        <f aca="false">D93</f>
        <v>271</v>
      </c>
      <c r="H93" s="120" t="s">
        <v>98</v>
      </c>
      <c r="I93" s="121" t="s">
        <v>117</v>
      </c>
      <c r="J93" s="122" t="s">
        <v>97</v>
      </c>
      <c r="K93" s="144" t="n">
        <v>9</v>
      </c>
      <c r="L93" s="123" t="n">
        <v>9</v>
      </c>
      <c r="M93" s="124" t="s">
        <v>64</v>
      </c>
      <c r="N93" s="145"/>
      <c r="O93" s="146" t="n">
        <v>1</v>
      </c>
      <c r="P93" s="127" t="s">
        <v>65</v>
      </c>
      <c r="Q93" s="128" t="n">
        <v>9</v>
      </c>
      <c r="R93" s="147"/>
      <c r="S93" s="129" t="n">
        <v>1</v>
      </c>
      <c r="T93" s="119" t="n">
        <v>9</v>
      </c>
      <c r="U93" s="145"/>
      <c r="V93" s="146" t="n">
        <v>1</v>
      </c>
      <c r="W93" s="127" t="s">
        <v>124</v>
      </c>
      <c r="X93" s="128" t="n">
        <v>11</v>
      </c>
      <c r="Y93" s="124"/>
    </row>
    <row r="94" s="139" customFormat="true" ht="12.75" hidden="false" customHeight="false" outlineLevel="0" collapsed="false">
      <c r="A94" s="6" t="n">
        <v>424</v>
      </c>
      <c r="B94" s="7" t="n">
        <v>486</v>
      </c>
      <c r="C94" s="70" t="n">
        <f aca="false">SUM(U94:V94)</f>
        <v>0</v>
      </c>
      <c r="D94" s="8" t="n">
        <f aca="false">IF(AND(C94&gt;0,C94&lt;1.001),D93+1,D93)</f>
        <v>271</v>
      </c>
      <c r="E94" s="66"/>
      <c r="F94" s="119"/>
      <c r="G94" s="119"/>
      <c r="H94" s="120"/>
      <c r="I94" s="121"/>
      <c r="J94" s="122"/>
      <c r="K94" s="144"/>
      <c r="L94" s="123"/>
      <c r="M94" s="170" t="s">
        <v>125</v>
      </c>
      <c r="N94" s="145"/>
      <c r="O94" s="146"/>
      <c r="P94" s="127"/>
      <c r="Q94" s="128"/>
      <c r="R94" s="147"/>
      <c r="S94" s="129"/>
      <c r="T94" s="119"/>
      <c r="U94" s="145"/>
      <c r="V94" s="146"/>
      <c r="W94" s="127"/>
      <c r="X94" s="128"/>
      <c r="Y94" s="124"/>
    </row>
    <row r="95" s="139" customFormat="true" ht="12.75" hidden="false" customHeight="false" outlineLevel="0" collapsed="false">
      <c r="A95" s="6" t="n">
        <v>425</v>
      </c>
      <c r="B95" s="7" t="n">
        <v>488</v>
      </c>
      <c r="C95" s="70" t="n">
        <f aca="false">SUM(U95:V95)</f>
        <v>1</v>
      </c>
      <c r="D95" s="8" t="n">
        <f aca="false">IF(AND(C95&gt;0,C95&lt;1.001),D94+1,D94)</f>
        <v>272</v>
      </c>
      <c r="E95" s="164" t="n">
        <v>273</v>
      </c>
      <c r="F95" s="119" t="n">
        <v>253</v>
      </c>
      <c r="G95" s="119" t="n">
        <f aca="false">D95</f>
        <v>272</v>
      </c>
      <c r="H95" s="120" t="s">
        <v>98</v>
      </c>
      <c r="I95" s="121" t="s">
        <v>117</v>
      </c>
      <c r="J95" s="133" t="s">
        <v>125</v>
      </c>
      <c r="K95" s="144" t="n">
        <v>1</v>
      </c>
      <c r="L95" s="123" t="n">
        <v>1</v>
      </c>
      <c r="M95" s="124" t="s">
        <v>126</v>
      </c>
      <c r="N95" s="145"/>
      <c r="O95" s="146" t="n">
        <v>1</v>
      </c>
      <c r="P95" s="127"/>
      <c r="Q95" s="128" t="s">
        <v>121</v>
      </c>
      <c r="R95" s="145"/>
      <c r="S95" s="125" t="n">
        <v>1</v>
      </c>
      <c r="T95" s="119" t="s">
        <v>121</v>
      </c>
      <c r="U95" s="145"/>
      <c r="V95" s="146" t="n">
        <v>1</v>
      </c>
      <c r="W95" s="127"/>
      <c r="X95" s="128" t="s">
        <v>121</v>
      </c>
      <c r="Y95" s="124"/>
    </row>
    <row r="96" s="139" customFormat="true" ht="12.75" hidden="false" customHeight="false" outlineLevel="0" collapsed="false">
      <c r="A96" s="6" t="n">
        <v>426</v>
      </c>
      <c r="B96" s="7" t="n">
        <v>489</v>
      </c>
      <c r="C96" s="70" t="n">
        <f aca="false">SUM(U96:V96)</f>
        <v>1</v>
      </c>
      <c r="D96" s="8" t="n">
        <f aca="false">IF(AND(C96&gt;0,C96&lt;1.001),D95+1,D95)</f>
        <v>273</v>
      </c>
      <c r="E96" s="164" t="n">
        <v>274</v>
      </c>
      <c r="F96" s="119" t="n">
        <v>254</v>
      </c>
      <c r="G96" s="119" t="n">
        <f aca="false">D96</f>
        <v>273</v>
      </c>
      <c r="H96" s="120" t="s">
        <v>98</v>
      </c>
      <c r="I96" s="121" t="s">
        <v>117</v>
      </c>
      <c r="J96" s="133" t="s">
        <v>125</v>
      </c>
      <c r="K96" s="144" t="n">
        <v>3</v>
      </c>
      <c r="L96" s="123" t="n">
        <v>3</v>
      </c>
      <c r="M96" s="124" t="s">
        <v>127</v>
      </c>
      <c r="N96" s="145"/>
      <c r="O96" s="146" t="n">
        <v>1</v>
      </c>
      <c r="P96" s="127"/>
      <c r="Q96" s="128" t="s">
        <v>128</v>
      </c>
      <c r="R96" s="145"/>
      <c r="S96" s="125" t="n">
        <v>1</v>
      </c>
      <c r="T96" s="119" t="s">
        <v>128</v>
      </c>
      <c r="U96" s="145"/>
      <c r="V96" s="146" t="n">
        <v>1</v>
      </c>
      <c r="W96" s="127"/>
      <c r="X96" s="128" t="s">
        <v>128</v>
      </c>
      <c r="Y96" s="124"/>
    </row>
    <row r="97" s="139" customFormat="true" ht="12.75" hidden="false" customHeight="false" outlineLevel="0" collapsed="false">
      <c r="A97" s="6" t="n">
        <v>427</v>
      </c>
      <c r="B97" s="7" t="n">
        <v>490</v>
      </c>
      <c r="C97" s="70" t="n">
        <f aca="false">SUM(U97:V97)</f>
        <v>1</v>
      </c>
      <c r="D97" s="8" t="n">
        <f aca="false">IF(AND(C97&gt;0,C97&lt;1.001),D96+1,D96)</f>
        <v>274</v>
      </c>
      <c r="E97" s="164" t="n">
        <v>275</v>
      </c>
      <c r="F97" s="119" t="n">
        <v>255</v>
      </c>
      <c r="G97" s="119" t="n">
        <f aca="false">D97</f>
        <v>274</v>
      </c>
      <c r="H97" s="120" t="s">
        <v>98</v>
      </c>
      <c r="I97" s="121" t="s">
        <v>117</v>
      </c>
      <c r="J97" s="133" t="s">
        <v>125</v>
      </c>
      <c r="K97" s="144" t="n">
        <v>4</v>
      </c>
      <c r="L97" s="123" t="n">
        <v>4</v>
      </c>
      <c r="M97" s="124" t="s">
        <v>129</v>
      </c>
      <c r="N97" s="145"/>
      <c r="O97" s="146" t="n">
        <v>1</v>
      </c>
      <c r="P97" s="127"/>
      <c r="Q97" s="128" t="s">
        <v>130</v>
      </c>
      <c r="R97" s="145"/>
      <c r="S97" s="125" t="n">
        <v>1</v>
      </c>
      <c r="T97" s="119" t="s">
        <v>131</v>
      </c>
      <c r="U97" s="145"/>
      <c r="V97" s="146" t="n">
        <v>1</v>
      </c>
      <c r="W97" s="127"/>
      <c r="X97" s="128" t="s">
        <v>130</v>
      </c>
      <c r="Y97" s="124"/>
    </row>
    <row r="98" s="139" customFormat="true" ht="12.75" hidden="false" customHeight="false" outlineLevel="0" collapsed="false">
      <c r="A98" s="6" t="n">
        <v>428</v>
      </c>
      <c r="B98" s="7" t="n">
        <v>492</v>
      </c>
      <c r="C98" s="70" t="n">
        <f aca="false">SUM(U98:V98)</f>
        <v>0.75</v>
      </c>
      <c r="D98" s="8" t="n">
        <f aca="false">IF(AND(C98&gt;0,C98&lt;1.001),D97+1,D97)</f>
        <v>275</v>
      </c>
      <c r="E98" s="164" t="n">
        <v>276</v>
      </c>
      <c r="F98" s="119" t="n">
        <v>256</v>
      </c>
      <c r="G98" s="119" t="n">
        <f aca="false">D98</f>
        <v>275</v>
      </c>
      <c r="H98" s="120" t="s">
        <v>98</v>
      </c>
      <c r="I98" s="121" t="s">
        <v>117</v>
      </c>
      <c r="J98" s="133" t="s">
        <v>125</v>
      </c>
      <c r="K98" s="144" t="n">
        <v>5</v>
      </c>
      <c r="L98" s="123" t="n">
        <v>5</v>
      </c>
      <c r="M98" s="124" t="s">
        <v>127</v>
      </c>
      <c r="N98" s="145"/>
      <c r="O98" s="146" t="n">
        <v>0.75</v>
      </c>
      <c r="P98" s="127"/>
      <c r="Q98" s="128" t="s">
        <v>128</v>
      </c>
      <c r="R98" s="145"/>
      <c r="S98" s="125" t="n">
        <v>0.75</v>
      </c>
      <c r="T98" s="119" t="s">
        <v>128</v>
      </c>
      <c r="U98" s="145"/>
      <c r="V98" s="146" t="n">
        <v>0.75</v>
      </c>
      <c r="W98" s="127"/>
      <c r="X98" s="128" t="s">
        <v>128</v>
      </c>
      <c r="Y98" s="124" t="s">
        <v>132</v>
      </c>
    </row>
    <row r="99" s="139" customFormat="true" ht="12.75" hidden="false" customHeight="false" outlineLevel="0" collapsed="false">
      <c r="A99" s="6"/>
      <c r="B99" s="7"/>
      <c r="C99" s="70" t="n">
        <f aca="false">SUM(U99:V99)</f>
        <v>1</v>
      </c>
      <c r="D99" s="8" t="n">
        <f aca="false">IF(AND(C99&gt;0,C99&lt;1.001),D98+1,D98)</f>
        <v>276</v>
      </c>
      <c r="E99" s="164" t="n">
        <v>277</v>
      </c>
      <c r="F99" s="119" t="n">
        <v>257</v>
      </c>
      <c r="G99" s="119" t="n">
        <f aca="false">D99</f>
        <v>276</v>
      </c>
      <c r="H99" s="120" t="s">
        <v>98</v>
      </c>
      <c r="I99" s="121" t="s">
        <v>117</v>
      </c>
      <c r="J99" s="133" t="s">
        <v>125</v>
      </c>
      <c r="K99" s="144" t="n">
        <v>6</v>
      </c>
      <c r="L99" s="123" t="n">
        <v>6</v>
      </c>
      <c r="M99" s="124" t="s">
        <v>127</v>
      </c>
      <c r="N99" s="145"/>
      <c r="O99" s="146" t="n">
        <v>1</v>
      </c>
      <c r="P99" s="127"/>
      <c r="Q99" s="128" t="s">
        <v>128</v>
      </c>
      <c r="R99" s="145"/>
      <c r="S99" s="129" t="n">
        <v>1</v>
      </c>
      <c r="T99" s="119" t="s">
        <v>128</v>
      </c>
      <c r="U99" s="145"/>
      <c r="V99" s="146" t="n">
        <v>1</v>
      </c>
      <c r="W99" s="127"/>
      <c r="X99" s="128" t="s">
        <v>128</v>
      </c>
      <c r="Y99" s="124"/>
    </row>
    <row r="100" s="139" customFormat="true" ht="12.75" hidden="false" customHeight="false" outlineLevel="0" collapsed="false">
      <c r="A100" s="6" t="n">
        <v>421</v>
      </c>
      <c r="B100" s="7"/>
      <c r="C100" s="70" t="n">
        <f aca="false">SUM(U100:V100)</f>
        <v>1</v>
      </c>
      <c r="D100" s="8" t="n">
        <f aca="false">IF(AND(C100&gt;0,C100&lt;1.001),D99+1,D99)</f>
        <v>277</v>
      </c>
      <c r="E100" s="164" t="n">
        <v>278</v>
      </c>
      <c r="F100" s="119" t="n">
        <v>258</v>
      </c>
      <c r="G100" s="119" t="n">
        <f aca="false">D100</f>
        <v>277</v>
      </c>
      <c r="H100" s="120" t="s">
        <v>98</v>
      </c>
      <c r="I100" s="121" t="s">
        <v>117</v>
      </c>
      <c r="J100" s="133" t="s">
        <v>125</v>
      </c>
      <c r="K100" s="144" t="n">
        <v>7</v>
      </c>
      <c r="L100" s="123" t="n">
        <v>7</v>
      </c>
      <c r="M100" s="124" t="s">
        <v>127</v>
      </c>
      <c r="N100" s="145"/>
      <c r="O100" s="146" t="n">
        <v>1</v>
      </c>
      <c r="P100" s="127"/>
      <c r="Q100" s="128" t="s">
        <v>128</v>
      </c>
      <c r="R100" s="145"/>
      <c r="S100" s="129" t="n">
        <v>1</v>
      </c>
      <c r="T100" s="119" t="s">
        <v>131</v>
      </c>
      <c r="U100" s="145"/>
      <c r="V100" s="146" t="n">
        <v>1</v>
      </c>
      <c r="W100" s="127"/>
      <c r="X100" s="128" t="s">
        <v>128</v>
      </c>
      <c r="Y100" s="124"/>
    </row>
    <row r="101" s="139" customFormat="true" ht="12.75" hidden="false" customHeight="false" outlineLevel="0" collapsed="false">
      <c r="A101" s="6" t="n">
        <v>422</v>
      </c>
      <c r="B101" s="7" t="n">
        <v>483</v>
      </c>
      <c r="C101" s="70" t="n">
        <f aca="false">SUM(U101:V101)</f>
        <v>1</v>
      </c>
      <c r="D101" s="8" t="n">
        <f aca="false">IF(AND(C101&gt;0,C101&lt;1.001),D100+1,D100)</f>
        <v>278</v>
      </c>
      <c r="E101" s="164" t="n">
        <v>279</v>
      </c>
      <c r="F101" s="119" t="n">
        <v>259</v>
      </c>
      <c r="G101" s="119" t="n">
        <f aca="false">D101</f>
        <v>278</v>
      </c>
      <c r="H101" s="120" t="s">
        <v>98</v>
      </c>
      <c r="I101" s="121" t="s">
        <v>117</v>
      </c>
      <c r="J101" s="133" t="s">
        <v>125</v>
      </c>
      <c r="K101" s="144" t="n">
        <v>8</v>
      </c>
      <c r="L101" s="123" t="n">
        <v>8</v>
      </c>
      <c r="M101" s="124" t="s">
        <v>127</v>
      </c>
      <c r="N101" s="145"/>
      <c r="O101" s="146" t="n">
        <v>1</v>
      </c>
      <c r="P101" s="127"/>
      <c r="Q101" s="128" t="s">
        <v>128</v>
      </c>
      <c r="R101" s="145"/>
      <c r="S101" s="129" t="n">
        <v>1</v>
      </c>
      <c r="T101" s="119" t="s">
        <v>128</v>
      </c>
      <c r="U101" s="145"/>
      <c r="V101" s="146" t="n">
        <v>1</v>
      </c>
      <c r="W101" s="127"/>
      <c r="X101" s="128" t="s">
        <v>128</v>
      </c>
      <c r="Y101" s="124"/>
    </row>
    <row r="102" s="139" customFormat="true" ht="12.75" hidden="false" customHeight="false" outlineLevel="0" collapsed="false">
      <c r="A102" s="6" t="n">
        <v>423</v>
      </c>
      <c r="B102" s="7" t="n">
        <v>485</v>
      </c>
      <c r="C102" s="70" t="n">
        <f aca="false">SUM(U102:V102)</f>
        <v>1</v>
      </c>
      <c r="D102" s="8" t="n">
        <f aca="false">IF(AND(C102&gt;0,C102&lt;1.001),D101+1,D101)</f>
        <v>279</v>
      </c>
      <c r="E102" s="164" t="n">
        <v>280</v>
      </c>
      <c r="F102" s="119" t="n">
        <v>260</v>
      </c>
      <c r="G102" s="119" t="n">
        <f aca="false">D102</f>
        <v>279</v>
      </c>
      <c r="H102" s="120" t="s">
        <v>98</v>
      </c>
      <c r="I102" s="121" t="s">
        <v>117</v>
      </c>
      <c r="J102" s="133" t="s">
        <v>125</v>
      </c>
      <c r="K102" s="144" t="n">
        <v>9</v>
      </c>
      <c r="L102" s="123" t="n">
        <v>9</v>
      </c>
      <c r="M102" s="124" t="s">
        <v>127</v>
      </c>
      <c r="N102" s="145"/>
      <c r="O102" s="146" t="n">
        <v>1</v>
      </c>
      <c r="P102" s="127"/>
      <c r="Q102" s="128" t="s">
        <v>128</v>
      </c>
      <c r="R102" s="145"/>
      <c r="S102" s="129" t="n">
        <v>1</v>
      </c>
      <c r="T102" s="123" t="s">
        <v>128</v>
      </c>
      <c r="U102" s="145"/>
      <c r="V102" s="146" t="n">
        <v>1</v>
      </c>
      <c r="W102" s="127"/>
      <c r="X102" s="128" t="s">
        <v>128</v>
      </c>
      <c r="Y102" s="124"/>
    </row>
    <row r="103" s="139" customFormat="true" ht="12.75" hidden="false" customHeight="false" outlineLevel="0" collapsed="false">
      <c r="A103" s="6" t="n">
        <v>424</v>
      </c>
      <c r="B103" s="7" t="n">
        <v>486</v>
      </c>
      <c r="C103" s="70" t="n">
        <f aca="false">SUM(U103:V103)</f>
        <v>1</v>
      </c>
      <c r="D103" s="8" t="n">
        <f aca="false">IF(AND(C103&gt;0,C103&lt;1.001),D102+1,D102)</f>
        <v>280</v>
      </c>
      <c r="E103" s="164" t="n">
        <v>281</v>
      </c>
      <c r="F103" s="119" t="n">
        <v>261</v>
      </c>
      <c r="G103" s="119" t="n">
        <f aca="false">D103</f>
        <v>280</v>
      </c>
      <c r="H103" s="120" t="s">
        <v>98</v>
      </c>
      <c r="I103" s="121" t="s">
        <v>117</v>
      </c>
      <c r="J103" s="133" t="s">
        <v>125</v>
      </c>
      <c r="K103" s="123" t="n">
        <v>10</v>
      </c>
      <c r="L103" s="123" t="n">
        <v>10</v>
      </c>
      <c r="M103" s="124" t="s">
        <v>133</v>
      </c>
      <c r="N103" s="145"/>
      <c r="O103" s="146" t="n">
        <v>1</v>
      </c>
      <c r="P103" s="127"/>
      <c r="Q103" s="128" t="s">
        <v>121</v>
      </c>
      <c r="R103" s="145"/>
      <c r="S103" s="129" t="n">
        <v>1</v>
      </c>
      <c r="T103" s="171" t="s">
        <v>121</v>
      </c>
      <c r="U103" s="145"/>
      <c r="V103" s="146" t="n">
        <v>1</v>
      </c>
      <c r="W103" s="127"/>
      <c r="X103" s="128" t="s">
        <v>121</v>
      </c>
      <c r="Y103" s="163"/>
    </row>
    <row r="104" s="139" customFormat="true" ht="12.75" hidden="false" customHeight="false" outlineLevel="0" collapsed="false">
      <c r="A104" s="6" t="n">
        <v>425</v>
      </c>
      <c r="B104" s="7" t="n">
        <v>488</v>
      </c>
      <c r="C104" s="70" t="n">
        <f aca="false">SUM(U104:V104)</f>
        <v>1</v>
      </c>
      <c r="D104" s="8" t="n">
        <f aca="false">IF(AND(C104&gt;0,C104&lt;1.001),D103+1,D103)</f>
        <v>281</v>
      </c>
      <c r="E104" s="164" t="n">
        <v>282</v>
      </c>
      <c r="F104" s="119" t="n">
        <v>262</v>
      </c>
      <c r="G104" s="119" t="n">
        <f aca="false">D104</f>
        <v>281</v>
      </c>
      <c r="H104" s="120" t="s">
        <v>98</v>
      </c>
      <c r="I104" s="121" t="s">
        <v>117</v>
      </c>
      <c r="J104" s="133" t="s">
        <v>125</v>
      </c>
      <c r="K104" s="123" t="n">
        <v>11</v>
      </c>
      <c r="L104" s="123" t="n">
        <v>11</v>
      </c>
      <c r="M104" s="124" t="s">
        <v>133</v>
      </c>
      <c r="N104" s="145"/>
      <c r="O104" s="146" t="n">
        <v>1</v>
      </c>
      <c r="P104" s="127"/>
      <c r="Q104" s="128" t="s">
        <v>121</v>
      </c>
      <c r="R104" s="145"/>
      <c r="S104" s="129" t="n">
        <v>1</v>
      </c>
      <c r="T104" s="119" t="s">
        <v>121</v>
      </c>
      <c r="U104" s="145"/>
      <c r="V104" s="146" t="n">
        <v>1</v>
      </c>
      <c r="W104" s="127"/>
      <c r="X104" s="128" t="s">
        <v>121</v>
      </c>
      <c r="Y104" s="163"/>
    </row>
    <row r="105" s="139" customFormat="true" ht="12.75" hidden="false" customHeight="false" outlineLevel="0" collapsed="false">
      <c r="A105" s="6"/>
      <c r="B105" s="7"/>
      <c r="C105" s="70" t="n">
        <f aca="false">SUM(U105:V105)</f>
        <v>0.5</v>
      </c>
      <c r="D105" s="8"/>
      <c r="E105" s="164" t="s">
        <v>86</v>
      </c>
      <c r="F105" s="119"/>
      <c r="G105" s="119"/>
      <c r="H105" s="120"/>
      <c r="I105" s="121" t="s">
        <v>117</v>
      </c>
      <c r="J105" s="133"/>
      <c r="K105" s="123"/>
      <c r="L105" s="123" t="n">
        <v>12</v>
      </c>
      <c r="M105" s="124" t="s">
        <v>133</v>
      </c>
      <c r="N105" s="145"/>
      <c r="O105" s="172" t="s">
        <v>86</v>
      </c>
      <c r="P105" s="127"/>
      <c r="Q105" s="128"/>
      <c r="R105" s="145"/>
      <c r="S105" s="129" t="s">
        <v>86</v>
      </c>
      <c r="T105" s="119"/>
      <c r="U105" s="145"/>
      <c r="V105" s="146" t="n">
        <v>0.5</v>
      </c>
      <c r="W105" s="127"/>
      <c r="X105" s="128" t="s">
        <v>121</v>
      </c>
      <c r="Y105" s="124" t="s">
        <v>66</v>
      </c>
    </row>
    <row r="106" s="139" customFormat="true" ht="12.75" hidden="false" customHeight="false" outlineLevel="0" collapsed="false">
      <c r="A106" s="6" t="n">
        <v>426</v>
      </c>
      <c r="B106" s="7" t="n">
        <v>489</v>
      </c>
      <c r="C106" s="70" t="n">
        <f aca="false">SUM(U106:V106)</f>
        <v>0</v>
      </c>
      <c r="D106" s="8" t="n">
        <f aca="false">IF(AND(C106&gt;0,C106&lt;1.001),D104+1,D104)</f>
        <v>281</v>
      </c>
      <c r="E106" s="164"/>
      <c r="F106" s="119"/>
      <c r="G106" s="119"/>
      <c r="H106" s="120"/>
      <c r="I106" s="121"/>
      <c r="J106" s="133"/>
      <c r="K106" s="123"/>
      <c r="L106" s="123"/>
      <c r="M106" s="170" t="s">
        <v>134</v>
      </c>
      <c r="N106" s="145"/>
      <c r="O106" s="146"/>
      <c r="P106" s="127"/>
      <c r="Q106" s="128"/>
      <c r="R106" s="145"/>
      <c r="S106" s="129"/>
      <c r="T106" s="119"/>
      <c r="U106" s="145"/>
      <c r="V106" s="146"/>
      <c r="W106" s="127"/>
      <c r="X106" s="128"/>
      <c r="Y106" s="124"/>
    </row>
    <row r="107" s="139" customFormat="true" ht="12.75" hidden="false" customHeight="false" outlineLevel="0" collapsed="false">
      <c r="A107" s="6" t="n">
        <v>427</v>
      </c>
      <c r="B107" s="7" t="n">
        <v>490</v>
      </c>
      <c r="C107" s="70" t="n">
        <f aca="false">SUM(U107:V107)</f>
        <v>1</v>
      </c>
      <c r="D107" s="8" t="n">
        <f aca="false">IF(AND(C107&gt;0,C107&lt;1.001),D106+1,D106)</f>
        <v>282</v>
      </c>
      <c r="E107" s="164" t="n">
        <v>283</v>
      </c>
      <c r="F107" s="119" t="n">
        <v>263</v>
      </c>
      <c r="G107" s="119" t="n">
        <f aca="false">D107</f>
        <v>282</v>
      </c>
      <c r="H107" s="120" t="s">
        <v>98</v>
      </c>
      <c r="I107" s="121" t="s">
        <v>117</v>
      </c>
      <c r="J107" s="133" t="s">
        <v>134</v>
      </c>
      <c r="K107" s="144" t="n">
        <v>1</v>
      </c>
      <c r="L107" s="123" t="n">
        <v>1</v>
      </c>
      <c r="M107" s="124" t="s">
        <v>126</v>
      </c>
      <c r="N107" s="145"/>
      <c r="O107" s="146" t="n">
        <v>1</v>
      </c>
      <c r="P107" s="127"/>
      <c r="Q107" s="128" t="s">
        <v>121</v>
      </c>
      <c r="R107" s="145"/>
      <c r="S107" s="129" t="n">
        <v>1</v>
      </c>
      <c r="T107" s="119" t="s">
        <v>135</v>
      </c>
      <c r="U107" s="145"/>
      <c r="V107" s="146" t="n">
        <v>1</v>
      </c>
      <c r="W107" s="127"/>
      <c r="X107" s="128" t="s">
        <v>121</v>
      </c>
      <c r="Y107" s="130"/>
    </row>
    <row r="108" s="139" customFormat="true" ht="12.75" hidden="false" customHeight="false" outlineLevel="0" collapsed="false">
      <c r="A108" s="6" t="n">
        <v>428</v>
      </c>
      <c r="B108" s="7" t="n">
        <v>492</v>
      </c>
      <c r="C108" s="70" t="n">
        <f aca="false">SUM(U108:V108)</f>
        <v>1</v>
      </c>
      <c r="D108" s="8" t="n">
        <f aca="false">IF(AND(C108&gt;0,C108&lt;1.001),D107+1,D107)</f>
        <v>283</v>
      </c>
      <c r="E108" s="164" t="n">
        <v>284</v>
      </c>
      <c r="F108" s="119" t="n">
        <v>264</v>
      </c>
      <c r="G108" s="119" t="n">
        <f aca="false">D108</f>
        <v>283</v>
      </c>
      <c r="H108" s="120" t="s">
        <v>98</v>
      </c>
      <c r="I108" s="121" t="s">
        <v>117</v>
      </c>
      <c r="J108" s="133" t="s">
        <v>134</v>
      </c>
      <c r="K108" s="144" t="n">
        <v>2</v>
      </c>
      <c r="L108" s="123" t="n">
        <v>2</v>
      </c>
      <c r="M108" s="124" t="s">
        <v>127</v>
      </c>
      <c r="N108" s="145"/>
      <c r="O108" s="146" t="n">
        <v>1</v>
      </c>
      <c r="P108" s="127"/>
      <c r="Q108" s="128" t="s">
        <v>128</v>
      </c>
      <c r="R108" s="145"/>
      <c r="S108" s="125" t="n">
        <v>1</v>
      </c>
      <c r="T108" s="123" t="s">
        <v>128</v>
      </c>
      <c r="U108" s="145"/>
      <c r="V108" s="146" t="n">
        <v>1</v>
      </c>
      <c r="W108" s="127"/>
      <c r="X108" s="128" t="s">
        <v>128</v>
      </c>
      <c r="Y108" s="124"/>
    </row>
    <row r="109" s="139" customFormat="true" ht="12.75" hidden="false" customHeight="false" outlineLevel="0" collapsed="false">
      <c r="A109" s="6"/>
      <c r="B109" s="7"/>
      <c r="C109" s="70" t="n">
        <f aca="false">SUM(U109:V109)</f>
        <v>1</v>
      </c>
      <c r="D109" s="8" t="n">
        <f aca="false">IF(AND(C109&gt;0,C109&lt;1.001),D108+1,D108)</f>
        <v>284</v>
      </c>
      <c r="E109" s="164" t="n">
        <v>285</v>
      </c>
      <c r="F109" s="119" t="n">
        <v>265</v>
      </c>
      <c r="G109" s="119" t="n">
        <f aca="false">D109</f>
        <v>284</v>
      </c>
      <c r="H109" s="120" t="s">
        <v>98</v>
      </c>
      <c r="I109" s="121" t="s">
        <v>117</v>
      </c>
      <c r="J109" s="133" t="s">
        <v>134</v>
      </c>
      <c r="K109" s="144" t="n">
        <v>3</v>
      </c>
      <c r="L109" s="123" t="n">
        <v>3</v>
      </c>
      <c r="M109" s="124" t="s">
        <v>127</v>
      </c>
      <c r="N109" s="145"/>
      <c r="O109" s="146" t="n">
        <v>1</v>
      </c>
      <c r="P109" s="127"/>
      <c r="Q109" s="128" t="s">
        <v>128</v>
      </c>
      <c r="R109" s="145"/>
      <c r="S109" s="125" t="n">
        <v>1</v>
      </c>
      <c r="T109" s="119" t="s">
        <v>128</v>
      </c>
      <c r="U109" s="145"/>
      <c r="V109" s="146" t="n">
        <v>1</v>
      </c>
      <c r="W109" s="127"/>
      <c r="X109" s="128" t="s">
        <v>128</v>
      </c>
      <c r="Y109" s="124"/>
    </row>
    <row r="110" s="139" customFormat="true" ht="12.75" hidden="false" customHeight="false" outlineLevel="0" collapsed="false">
      <c r="A110" s="6" t="n">
        <v>429</v>
      </c>
      <c r="B110" s="7"/>
      <c r="C110" s="70" t="n">
        <f aca="false">SUM(U110:V110)</f>
        <v>1</v>
      </c>
      <c r="D110" s="8" t="n">
        <f aca="false">IF(AND(C110&gt;0,C110&lt;1.001),D109+1,D109)</f>
        <v>285</v>
      </c>
      <c r="E110" s="164" t="n">
        <v>286</v>
      </c>
      <c r="F110" s="119" t="n">
        <v>266</v>
      </c>
      <c r="G110" s="119" t="n">
        <f aca="false">D110</f>
        <v>285</v>
      </c>
      <c r="H110" s="120" t="s">
        <v>98</v>
      </c>
      <c r="I110" s="121" t="s">
        <v>117</v>
      </c>
      <c r="J110" s="133" t="s">
        <v>134</v>
      </c>
      <c r="K110" s="144" t="n">
        <v>4</v>
      </c>
      <c r="L110" s="123" t="n">
        <v>4</v>
      </c>
      <c r="M110" s="124" t="s">
        <v>127</v>
      </c>
      <c r="N110" s="145"/>
      <c r="O110" s="146" t="n">
        <v>1</v>
      </c>
      <c r="P110" s="127"/>
      <c r="Q110" s="128" t="s">
        <v>128</v>
      </c>
      <c r="R110" s="145"/>
      <c r="S110" s="129" t="n">
        <v>1</v>
      </c>
      <c r="T110" s="171" t="s">
        <v>128</v>
      </c>
      <c r="U110" s="145"/>
      <c r="V110" s="146" t="n">
        <v>1</v>
      </c>
      <c r="W110" s="127"/>
      <c r="X110" s="128" t="s">
        <v>128</v>
      </c>
      <c r="Y110" s="124"/>
    </row>
    <row r="111" s="139" customFormat="true" ht="12.75" hidden="false" customHeight="false" outlineLevel="0" collapsed="false">
      <c r="A111" s="6" t="n">
        <v>430</v>
      </c>
      <c r="B111" s="7" t="n">
        <v>0.9</v>
      </c>
      <c r="C111" s="70" t="n">
        <f aca="false">SUM(U111:V111)</f>
        <v>1</v>
      </c>
      <c r="D111" s="8" t="n">
        <f aca="false">IF(AND(C111&gt;0,C111&lt;1.001),D110+1,D110)</f>
        <v>286</v>
      </c>
      <c r="E111" s="164" t="n">
        <v>287</v>
      </c>
      <c r="F111" s="119" t="n">
        <v>267</v>
      </c>
      <c r="G111" s="119" t="n">
        <f aca="false">D111</f>
        <v>286</v>
      </c>
      <c r="H111" s="120" t="s">
        <v>98</v>
      </c>
      <c r="I111" s="121" t="s">
        <v>117</v>
      </c>
      <c r="J111" s="133" t="s">
        <v>134</v>
      </c>
      <c r="K111" s="144" t="n">
        <v>5</v>
      </c>
      <c r="L111" s="123" t="n">
        <v>5</v>
      </c>
      <c r="M111" s="124" t="s">
        <v>127</v>
      </c>
      <c r="N111" s="145"/>
      <c r="O111" s="146" t="n">
        <v>1</v>
      </c>
      <c r="P111" s="127"/>
      <c r="Q111" s="128" t="s">
        <v>128</v>
      </c>
      <c r="R111" s="145"/>
      <c r="S111" s="129" t="n">
        <v>1</v>
      </c>
      <c r="T111" s="119" t="n">
        <v>9</v>
      </c>
      <c r="U111" s="145"/>
      <c r="V111" s="146" t="n">
        <v>1</v>
      </c>
      <c r="W111" s="127"/>
      <c r="X111" s="128" t="s">
        <v>128</v>
      </c>
      <c r="Y111" s="124"/>
    </row>
    <row r="112" s="139" customFormat="true" ht="12.75" hidden="false" customHeight="false" outlineLevel="0" collapsed="false">
      <c r="A112" s="6" t="n">
        <v>431</v>
      </c>
      <c r="B112" s="7" t="n">
        <v>0.9</v>
      </c>
      <c r="C112" s="70" t="n">
        <f aca="false">SUM(U112:V112)</f>
        <v>1</v>
      </c>
      <c r="D112" s="8" t="n">
        <f aca="false">IF(AND(C112&gt;0,C112&lt;1.001),D111+1,D111)</f>
        <v>287</v>
      </c>
      <c r="E112" s="164" t="n">
        <v>288</v>
      </c>
      <c r="F112" s="119" t="n">
        <v>268</v>
      </c>
      <c r="G112" s="119" t="n">
        <f aca="false">D112</f>
        <v>287</v>
      </c>
      <c r="H112" s="120" t="s">
        <v>98</v>
      </c>
      <c r="I112" s="121" t="s">
        <v>117</v>
      </c>
      <c r="J112" s="133" t="s">
        <v>134</v>
      </c>
      <c r="K112" s="144" t="n">
        <v>6</v>
      </c>
      <c r="L112" s="123" t="n">
        <v>6</v>
      </c>
      <c r="M112" s="124" t="s">
        <v>127</v>
      </c>
      <c r="N112" s="145"/>
      <c r="O112" s="146" t="n">
        <v>1</v>
      </c>
      <c r="P112" s="127"/>
      <c r="Q112" s="128" t="s">
        <v>128</v>
      </c>
      <c r="R112" s="145"/>
      <c r="S112" s="125" t="n">
        <v>1</v>
      </c>
      <c r="T112" s="119" t="n">
        <v>9</v>
      </c>
      <c r="U112" s="145"/>
      <c r="V112" s="146" t="n">
        <v>1</v>
      </c>
      <c r="W112" s="127"/>
      <c r="X112" s="128" t="s">
        <v>128</v>
      </c>
      <c r="Y112" s="124"/>
    </row>
    <row r="113" s="139" customFormat="true" ht="33.75" hidden="false" customHeight="false" outlineLevel="0" collapsed="false">
      <c r="A113" s="6" t="n">
        <v>432</v>
      </c>
      <c r="B113" s="7" t="n">
        <v>0.9</v>
      </c>
      <c r="C113" s="70" t="n">
        <f aca="false">SUM(U113:V113)</f>
        <v>1</v>
      </c>
      <c r="D113" s="8" t="n">
        <f aca="false">IF(AND(C113&gt;0,C113&lt;1.001),D112+1,D112)</f>
        <v>288</v>
      </c>
      <c r="E113" s="164" t="n">
        <v>289</v>
      </c>
      <c r="F113" s="119" t="n">
        <v>269</v>
      </c>
      <c r="G113" s="119" t="n">
        <f aca="false">D113</f>
        <v>288</v>
      </c>
      <c r="H113" s="120" t="s">
        <v>98</v>
      </c>
      <c r="I113" s="121" t="s">
        <v>117</v>
      </c>
      <c r="J113" s="133" t="s">
        <v>134</v>
      </c>
      <c r="K113" s="144" t="n">
        <v>7</v>
      </c>
      <c r="L113" s="123" t="n">
        <v>7</v>
      </c>
      <c r="M113" s="124" t="s">
        <v>69</v>
      </c>
      <c r="N113" s="145"/>
      <c r="O113" s="146" t="n">
        <v>1</v>
      </c>
      <c r="P113" s="127"/>
      <c r="Q113" s="128" t="s">
        <v>121</v>
      </c>
      <c r="R113" s="145"/>
      <c r="S113" s="129" t="s">
        <v>86</v>
      </c>
      <c r="T113" s="123"/>
      <c r="U113" s="145"/>
      <c r="V113" s="146" t="n">
        <v>1</v>
      </c>
      <c r="W113" s="127"/>
      <c r="X113" s="128" t="s">
        <v>121</v>
      </c>
      <c r="Y113" s="130" t="s">
        <v>136</v>
      </c>
    </row>
    <row r="114" s="137" customFormat="true" ht="18.75" hidden="false" customHeight="true" outlineLevel="0" collapsed="false">
      <c r="A114" s="6" t="n">
        <v>433</v>
      </c>
      <c r="B114" s="132" t="n">
        <v>3.9</v>
      </c>
      <c r="C114" s="70" t="n">
        <f aca="false">SUM(U114:V114)</f>
        <v>0</v>
      </c>
      <c r="D114" s="8" t="n">
        <f aca="false">IF(AND(C114&gt;0,C114&lt;1.001),D113+1,D113)</f>
        <v>288</v>
      </c>
      <c r="E114" s="164"/>
      <c r="F114" s="119"/>
      <c r="G114" s="119"/>
      <c r="H114" s="120"/>
      <c r="I114" s="121"/>
      <c r="J114" s="133"/>
      <c r="K114" s="144"/>
      <c r="L114" s="123"/>
      <c r="M114" s="170" t="s">
        <v>137</v>
      </c>
      <c r="N114" s="145"/>
      <c r="O114" s="146"/>
      <c r="P114" s="127"/>
      <c r="Q114" s="128"/>
      <c r="R114" s="145"/>
      <c r="S114" s="129"/>
      <c r="T114" s="123"/>
      <c r="U114" s="145"/>
      <c r="V114" s="146"/>
      <c r="W114" s="127"/>
      <c r="X114" s="128"/>
      <c r="Y114" s="130"/>
    </row>
    <row r="115" s="137" customFormat="true" ht="18.75" hidden="false" customHeight="true" outlineLevel="0" collapsed="false">
      <c r="A115" s="6" t="n">
        <v>434</v>
      </c>
      <c r="B115" s="132"/>
      <c r="C115" s="70" t="n">
        <f aca="false">SUM(U115:V115)</f>
        <v>1</v>
      </c>
      <c r="D115" s="8" t="n">
        <f aca="false">IF(AND(C115&gt;0,C115&lt;1.001),D114+1,D114)</f>
        <v>289</v>
      </c>
      <c r="E115" s="164" t="n">
        <v>290</v>
      </c>
      <c r="F115" s="119" t="n">
        <v>270</v>
      </c>
      <c r="G115" s="119" t="n">
        <f aca="false">D115</f>
        <v>289</v>
      </c>
      <c r="H115" s="120" t="s">
        <v>98</v>
      </c>
      <c r="I115" s="121" t="s">
        <v>117</v>
      </c>
      <c r="J115" s="133" t="s">
        <v>137</v>
      </c>
      <c r="K115" s="144" t="n">
        <v>1</v>
      </c>
      <c r="L115" s="123" t="n">
        <v>1</v>
      </c>
      <c r="M115" s="124" t="s">
        <v>126</v>
      </c>
      <c r="N115" s="145"/>
      <c r="O115" s="146" t="n">
        <v>1</v>
      </c>
      <c r="P115" s="127"/>
      <c r="Q115" s="128" t="s">
        <v>121</v>
      </c>
      <c r="R115" s="145"/>
      <c r="S115" s="125" t="n">
        <v>1</v>
      </c>
      <c r="T115" s="123" t="s">
        <v>121</v>
      </c>
      <c r="U115" s="145"/>
      <c r="V115" s="146" t="n">
        <v>1</v>
      </c>
      <c r="W115" s="127"/>
      <c r="X115" s="128" t="s">
        <v>121</v>
      </c>
      <c r="Y115" s="130"/>
    </row>
    <row r="116" customFormat="false" ht="12.75" hidden="false" customHeight="false" outlineLevel="0" collapsed="false">
      <c r="A116" s="6" t="n">
        <v>435</v>
      </c>
      <c r="B116" s="7" t="n">
        <v>436</v>
      </c>
      <c r="C116" s="70" t="n">
        <f aca="false">SUM(U116:V116)</f>
        <v>0.5</v>
      </c>
      <c r="D116" s="8" t="n">
        <f aca="false">IF(AND(C116&gt;0,C116&lt;1.001),D115+1,D115)</f>
        <v>290</v>
      </c>
      <c r="E116" s="164" t="n">
        <v>291</v>
      </c>
      <c r="F116" s="119" t="n">
        <v>271</v>
      </c>
      <c r="G116" s="119" t="n">
        <f aca="false">D116</f>
        <v>290</v>
      </c>
      <c r="H116" s="120" t="s">
        <v>98</v>
      </c>
      <c r="I116" s="121" t="s">
        <v>117</v>
      </c>
      <c r="J116" s="133" t="s">
        <v>137</v>
      </c>
      <c r="K116" s="144" t="n">
        <v>2</v>
      </c>
      <c r="L116" s="123" t="n">
        <v>2</v>
      </c>
      <c r="M116" s="124" t="s">
        <v>127</v>
      </c>
      <c r="N116" s="145"/>
      <c r="O116" s="146" t="n">
        <v>0.5</v>
      </c>
      <c r="P116" s="127"/>
      <c r="Q116" s="128" t="s">
        <v>128</v>
      </c>
      <c r="R116" s="145"/>
      <c r="S116" s="125" t="n">
        <v>0.5</v>
      </c>
      <c r="T116" s="119" t="n">
        <v>9</v>
      </c>
      <c r="U116" s="145"/>
      <c r="V116" s="146" t="n">
        <v>0.5</v>
      </c>
      <c r="W116" s="127"/>
      <c r="X116" s="128" t="s">
        <v>128</v>
      </c>
      <c r="Y116" s="124" t="s">
        <v>66</v>
      </c>
    </row>
    <row r="117" customFormat="false" ht="12.75" hidden="false" customHeight="false" outlineLevel="0" collapsed="false">
      <c r="A117" s="6" t="n">
        <v>436</v>
      </c>
      <c r="C117" s="70" t="n">
        <f aca="false">SUM(U117:V117)</f>
        <v>1</v>
      </c>
      <c r="D117" s="8" t="n">
        <f aca="false">IF(AND(C117&gt;0,C117&lt;1.001),D116+1,D116)</f>
        <v>291</v>
      </c>
      <c r="E117" s="164" t="n">
        <v>292</v>
      </c>
      <c r="F117" s="119" t="n">
        <v>272</v>
      </c>
      <c r="G117" s="119" t="n">
        <f aca="false">D117</f>
        <v>291</v>
      </c>
      <c r="H117" s="120" t="s">
        <v>98</v>
      </c>
      <c r="I117" s="121" t="s">
        <v>117</v>
      </c>
      <c r="J117" s="133" t="s">
        <v>137</v>
      </c>
      <c r="K117" s="144" t="n">
        <v>4</v>
      </c>
      <c r="L117" s="123" t="n">
        <v>4</v>
      </c>
      <c r="M117" s="124" t="s">
        <v>127</v>
      </c>
      <c r="N117" s="145"/>
      <c r="O117" s="146" t="n">
        <v>1</v>
      </c>
      <c r="P117" s="127"/>
      <c r="Q117" s="128" t="s">
        <v>128</v>
      </c>
      <c r="R117" s="145"/>
      <c r="S117" s="125" t="n">
        <v>1</v>
      </c>
      <c r="T117" s="123" t="n">
        <v>9</v>
      </c>
      <c r="U117" s="145"/>
      <c r="V117" s="146" t="n">
        <v>1</v>
      </c>
      <c r="W117" s="127"/>
      <c r="X117" s="128" t="s">
        <v>128</v>
      </c>
      <c r="Y117" s="124"/>
    </row>
    <row r="118" customFormat="false" ht="12.75" hidden="false" customHeight="false" outlineLevel="0" collapsed="false">
      <c r="A118" s="6" t="n">
        <v>437</v>
      </c>
      <c r="C118" s="70" t="n">
        <f aca="false">SUM(U118:V118)</f>
        <v>1</v>
      </c>
      <c r="D118" s="8" t="n">
        <f aca="false">IF(AND(C118&gt;0,C118&lt;1.001),D117+1,D117)</f>
        <v>292</v>
      </c>
      <c r="E118" s="164" t="n">
        <v>293</v>
      </c>
      <c r="F118" s="119" t="n">
        <v>273</v>
      </c>
      <c r="G118" s="119" t="n">
        <f aca="false">D118</f>
        <v>292</v>
      </c>
      <c r="H118" s="120" t="s">
        <v>98</v>
      </c>
      <c r="I118" s="121" t="s">
        <v>117</v>
      </c>
      <c r="J118" s="133" t="s">
        <v>137</v>
      </c>
      <c r="K118" s="144" t="n">
        <v>5</v>
      </c>
      <c r="L118" s="123" t="n">
        <v>5</v>
      </c>
      <c r="M118" s="124" t="s">
        <v>127</v>
      </c>
      <c r="N118" s="145"/>
      <c r="O118" s="146" t="n">
        <v>1</v>
      </c>
      <c r="P118" s="127"/>
      <c r="Q118" s="128" t="s">
        <v>128</v>
      </c>
      <c r="R118" s="145"/>
      <c r="S118" s="125" t="n">
        <v>1</v>
      </c>
      <c r="T118" s="119" t="s">
        <v>128</v>
      </c>
      <c r="U118" s="145"/>
      <c r="V118" s="146" t="n">
        <v>1</v>
      </c>
      <c r="W118" s="127"/>
      <c r="X118" s="128" t="s">
        <v>128</v>
      </c>
      <c r="Y118" s="124"/>
    </row>
    <row r="119" customFormat="false" ht="12.75" hidden="false" customHeight="false" outlineLevel="0" collapsed="false">
      <c r="A119" s="6" t="n">
        <v>438</v>
      </c>
      <c r="C119" s="70" t="n">
        <f aca="false">SUM(U119:V119)</f>
        <v>1</v>
      </c>
      <c r="D119" s="8" t="n">
        <f aca="false">IF(AND(C119&gt;0,C119&lt;1.001),D118+1,D118)</f>
        <v>293</v>
      </c>
      <c r="E119" s="164" t="n">
        <v>294</v>
      </c>
      <c r="F119" s="119" t="n">
        <v>274</v>
      </c>
      <c r="G119" s="119" t="n">
        <f aca="false">D119</f>
        <v>293</v>
      </c>
      <c r="H119" s="120" t="s">
        <v>98</v>
      </c>
      <c r="I119" s="121" t="s">
        <v>117</v>
      </c>
      <c r="J119" s="133" t="s">
        <v>137</v>
      </c>
      <c r="K119" s="144" t="n">
        <v>8</v>
      </c>
      <c r="L119" s="123" t="n">
        <v>8</v>
      </c>
      <c r="M119" s="124" t="s">
        <v>127</v>
      </c>
      <c r="N119" s="145"/>
      <c r="O119" s="146" t="n">
        <v>1</v>
      </c>
      <c r="P119" s="127"/>
      <c r="Q119" s="128" t="s">
        <v>128</v>
      </c>
      <c r="R119" s="145"/>
      <c r="S119" s="125" t="n">
        <v>1</v>
      </c>
      <c r="T119" s="123" t="s">
        <v>121</v>
      </c>
      <c r="U119" s="145"/>
      <c r="V119" s="146" t="n">
        <v>1</v>
      </c>
      <c r="W119" s="127"/>
      <c r="X119" s="128" t="s">
        <v>128</v>
      </c>
      <c r="Y119" s="124"/>
    </row>
    <row r="120" customFormat="false" ht="12.75" hidden="false" customHeight="false" outlineLevel="0" collapsed="false">
      <c r="A120" s="6" t="n">
        <v>439</v>
      </c>
      <c r="C120" s="70" t="n">
        <f aca="false">SUM(U120:V120)</f>
        <v>1</v>
      </c>
      <c r="D120" s="8" t="n">
        <f aca="false">IF(AND(C120&gt;0,C120&lt;1.001),D119+1,D119)</f>
        <v>294</v>
      </c>
      <c r="E120" s="164" t="n">
        <v>295</v>
      </c>
      <c r="F120" s="119" t="n">
        <v>275</v>
      </c>
      <c r="G120" s="119" t="n">
        <f aca="false">D120</f>
        <v>294</v>
      </c>
      <c r="H120" s="120" t="s">
        <v>98</v>
      </c>
      <c r="I120" s="121" t="s">
        <v>117</v>
      </c>
      <c r="J120" s="133" t="s">
        <v>137</v>
      </c>
      <c r="K120" s="123" t="n">
        <v>9</v>
      </c>
      <c r="L120" s="123" t="n">
        <v>9</v>
      </c>
      <c r="M120" s="124" t="s">
        <v>127</v>
      </c>
      <c r="N120" s="145"/>
      <c r="O120" s="146" t="n">
        <v>1</v>
      </c>
      <c r="P120" s="127"/>
      <c r="Q120" s="128" t="s">
        <v>128</v>
      </c>
      <c r="R120" s="145"/>
      <c r="S120" s="129" t="s">
        <v>86</v>
      </c>
      <c r="T120" s="171"/>
      <c r="U120" s="145"/>
      <c r="V120" s="146" t="n">
        <v>1</v>
      </c>
      <c r="W120" s="127"/>
      <c r="X120" s="128" t="s">
        <v>128</v>
      </c>
      <c r="Y120" s="163"/>
    </row>
    <row r="121" s="174" customFormat="true" ht="15.75" hidden="false" customHeight="false" outlineLevel="0" collapsed="false">
      <c r="A121" s="6" t="n">
        <v>440</v>
      </c>
      <c r="B121" s="173" t="n">
        <v>4.1</v>
      </c>
      <c r="C121" s="70" t="n">
        <f aca="false">SUM(U121:V121)</f>
        <v>1</v>
      </c>
      <c r="D121" s="8" t="n">
        <f aca="false">IF(AND(C121&gt;0,C121&lt;1.001),D120+1,D120)</f>
        <v>295</v>
      </c>
      <c r="E121" s="164" t="n">
        <v>296</v>
      </c>
      <c r="F121" s="119" t="n">
        <v>276</v>
      </c>
      <c r="G121" s="119" t="n">
        <f aca="false">D121</f>
        <v>295</v>
      </c>
      <c r="H121" s="120" t="s">
        <v>98</v>
      </c>
      <c r="I121" s="121" t="s">
        <v>117</v>
      </c>
      <c r="J121" s="133" t="s">
        <v>137</v>
      </c>
      <c r="K121" s="123" t="n">
        <v>10</v>
      </c>
      <c r="L121" s="123" t="n">
        <v>10</v>
      </c>
      <c r="M121" s="124" t="s">
        <v>127</v>
      </c>
      <c r="N121" s="145"/>
      <c r="O121" s="146" t="n">
        <v>1</v>
      </c>
      <c r="P121" s="127"/>
      <c r="Q121" s="128" t="s">
        <v>128</v>
      </c>
      <c r="R121" s="145"/>
      <c r="S121" s="129" t="n">
        <v>1</v>
      </c>
      <c r="T121" s="171" t="s">
        <v>128</v>
      </c>
      <c r="U121" s="145"/>
      <c r="V121" s="146" t="n">
        <v>1</v>
      </c>
      <c r="W121" s="127"/>
      <c r="X121" s="128" t="s">
        <v>128</v>
      </c>
      <c r="Y121" s="163"/>
    </row>
    <row r="122" s="177" customFormat="true" ht="12.75" hidden="false" customHeight="false" outlineLevel="0" collapsed="false">
      <c r="A122" s="6" t="n">
        <v>441</v>
      </c>
      <c r="B122" s="175" t="n">
        <v>5.7</v>
      </c>
      <c r="C122" s="70" t="n">
        <f aca="false">SUM(U122:V122)</f>
        <v>0.5</v>
      </c>
      <c r="D122" s="8" t="n">
        <f aca="false">IF(AND(C122&gt;0,C122&lt;1.001),D121+1,D121)</f>
        <v>296</v>
      </c>
      <c r="E122" s="164" t="n">
        <v>297</v>
      </c>
      <c r="F122" s="119"/>
      <c r="G122" s="119" t="n">
        <f aca="false">D122</f>
        <v>296</v>
      </c>
      <c r="H122" s="120"/>
      <c r="I122" s="176" t="s">
        <v>117</v>
      </c>
      <c r="J122" s="133"/>
      <c r="K122" s="123" t="n">
        <v>11</v>
      </c>
      <c r="L122" s="123" t="n">
        <v>11</v>
      </c>
      <c r="M122" s="124" t="s">
        <v>133</v>
      </c>
      <c r="N122" s="145"/>
      <c r="O122" s="146" t="n">
        <v>0.5</v>
      </c>
      <c r="P122" s="127"/>
      <c r="Q122" s="128" t="s">
        <v>121</v>
      </c>
      <c r="R122" s="145"/>
      <c r="S122" s="129" t="s">
        <v>86</v>
      </c>
      <c r="T122" s="171"/>
      <c r="U122" s="145"/>
      <c r="V122" s="146" t="n">
        <v>0.5</v>
      </c>
      <c r="W122" s="127"/>
      <c r="X122" s="128" t="s">
        <v>121</v>
      </c>
      <c r="Y122" s="124" t="s">
        <v>66</v>
      </c>
    </row>
    <row r="123" s="177" customFormat="true" ht="12.75" hidden="false" customHeight="false" outlineLevel="0" collapsed="false">
      <c r="A123" s="6" t="n">
        <v>441</v>
      </c>
      <c r="B123" s="175" t="n">
        <v>5.7</v>
      </c>
      <c r="C123" s="70" t="n">
        <f aca="false">SUM(U123:V123)</f>
        <v>0.5</v>
      </c>
      <c r="D123" s="8" t="n">
        <f aca="false">IF(AND(C123&gt;0,C123&lt;1.001),D122+1,D122)</f>
        <v>297</v>
      </c>
      <c r="E123" s="164" t="n">
        <v>298</v>
      </c>
      <c r="F123" s="119"/>
      <c r="G123" s="119" t="n">
        <f aca="false">D123</f>
        <v>297</v>
      </c>
      <c r="H123" s="120"/>
      <c r="I123" s="176" t="s">
        <v>117</v>
      </c>
      <c r="J123" s="133"/>
      <c r="K123" s="123" t="s">
        <v>86</v>
      </c>
      <c r="L123" s="123" t="n">
        <v>12</v>
      </c>
      <c r="M123" s="124" t="s">
        <v>120</v>
      </c>
      <c r="N123" s="145"/>
      <c r="O123" s="146" t="n">
        <v>0.5</v>
      </c>
      <c r="P123" s="127"/>
      <c r="Q123" s="128" t="s">
        <v>121</v>
      </c>
      <c r="R123" s="145"/>
      <c r="S123" s="129" t="s">
        <v>86</v>
      </c>
      <c r="T123" s="171"/>
      <c r="U123" s="145"/>
      <c r="V123" s="146" t="n">
        <v>0.5</v>
      </c>
      <c r="W123" s="127"/>
      <c r="X123" s="128" t="s">
        <v>121</v>
      </c>
      <c r="Y123" s="124" t="s">
        <v>66</v>
      </c>
    </row>
    <row r="124" s="177" customFormat="true" ht="12.75" hidden="false" customHeight="false" outlineLevel="0" collapsed="false">
      <c r="A124" s="6" t="n">
        <v>441</v>
      </c>
      <c r="B124" s="175" t="n">
        <v>5.7</v>
      </c>
      <c r="C124" s="70" t="n">
        <f aca="false">SUM(U124:V124)</f>
        <v>0.5</v>
      </c>
      <c r="D124" s="8" t="n">
        <f aca="false">IF(AND(C124&gt;0,C124&lt;1.001),D123+1,D123)</f>
        <v>298</v>
      </c>
      <c r="E124" s="164" t="n">
        <v>299</v>
      </c>
      <c r="F124" s="119"/>
      <c r="G124" s="119" t="n">
        <f aca="false">D124</f>
        <v>298</v>
      </c>
      <c r="H124" s="120"/>
      <c r="I124" s="176" t="s">
        <v>117</v>
      </c>
      <c r="J124" s="133"/>
      <c r="K124" s="123" t="s">
        <v>86</v>
      </c>
      <c r="L124" s="123" t="n">
        <v>13</v>
      </c>
      <c r="M124" s="124" t="s">
        <v>120</v>
      </c>
      <c r="N124" s="145"/>
      <c r="O124" s="146" t="n">
        <v>0.5</v>
      </c>
      <c r="P124" s="127"/>
      <c r="Q124" s="128" t="s">
        <v>121</v>
      </c>
      <c r="R124" s="145"/>
      <c r="S124" s="129" t="s">
        <v>86</v>
      </c>
      <c r="T124" s="171"/>
      <c r="U124" s="145"/>
      <c r="V124" s="146" t="n">
        <v>0.5</v>
      </c>
      <c r="W124" s="127"/>
      <c r="X124" s="128" t="s">
        <v>121</v>
      </c>
      <c r="Y124" s="124" t="s">
        <v>66</v>
      </c>
    </row>
    <row r="125" s="177" customFormat="true" ht="12.75" hidden="false" customHeight="false" outlineLevel="0" collapsed="false">
      <c r="A125" s="6"/>
      <c r="B125" s="178"/>
      <c r="C125" s="70" t="n">
        <f aca="false">SUM(U125:V125)</f>
        <v>0.75</v>
      </c>
      <c r="D125" s="8" t="n">
        <f aca="false">IF(AND(C125&gt;0,C125&lt;1.001),D124+1,D124)</f>
        <v>299</v>
      </c>
      <c r="E125" s="164" t="n">
        <v>300</v>
      </c>
      <c r="F125" s="119"/>
      <c r="G125" s="119" t="n">
        <f aca="false">D125</f>
        <v>299</v>
      </c>
      <c r="H125" s="120"/>
      <c r="I125" s="176" t="s">
        <v>117</v>
      </c>
      <c r="J125" s="133"/>
      <c r="K125" s="123"/>
      <c r="L125" s="123" t="n">
        <v>14</v>
      </c>
      <c r="M125" s="124" t="s">
        <v>127</v>
      </c>
      <c r="N125" s="145"/>
      <c r="O125" s="146" t="n">
        <v>0.75</v>
      </c>
      <c r="P125" s="127"/>
      <c r="Q125" s="128" t="s">
        <v>128</v>
      </c>
      <c r="R125" s="145"/>
      <c r="S125" s="129" t="s">
        <v>86</v>
      </c>
      <c r="T125" s="171"/>
      <c r="U125" s="145"/>
      <c r="V125" s="146" t="n">
        <v>0.75</v>
      </c>
      <c r="W125" s="127"/>
      <c r="X125" s="128" t="s">
        <v>128</v>
      </c>
      <c r="Y125" s="124" t="s">
        <v>138</v>
      </c>
    </row>
    <row r="126" s="177" customFormat="true" ht="12.75" hidden="false" customHeight="false" outlineLevel="0" collapsed="false">
      <c r="A126" s="6"/>
      <c r="B126" s="178"/>
      <c r="C126" s="70" t="n">
        <f aca="false">SUM(U126:V126)</f>
        <v>0.5</v>
      </c>
      <c r="D126" s="8" t="n">
        <f aca="false">IF(AND(C126&gt;0,C126&lt;1.001),D125+1,D125)</f>
        <v>300</v>
      </c>
      <c r="E126" s="164" t="s">
        <v>86</v>
      </c>
      <c r="F126" s="119"/>
      <c r="G126" s="119" t="n">
        <f aca="false">D126</f>
        <v>300</v>
      </c>
      <c r="H126" s="120"/>
      <c r="I126" s="176" t="s">
        <v>117</v>
      </c>
      <c r="J126" s="133"/>
      <c r="K126" s="123"/>
      <c r="L126" s="123" t="n">
        <v>15</v>
      </c>
      <c r="M126" s="124" t="s">
        <v>133</v>
      </c>
      <c r="N126" s="145"/>
      <c r="O126" s="172" t="s">
        <v>86</v>
      </c>
      <c r="P126" s="127"/>
      <c r="Q126" s="128"/>
      <c r="R126" s="145"/>
      <c r="S126" s="129" t="s">
        <v>86</v>
      </c>
      <c r="T126" s="171"/>
      <c r="U126" s="145"/>
      <c r="V126" s="146" t="n">
        <v>0.5</v>
      </c>
      <c r="W126" s="127"/>
      <c r="X126" s="128" t="s">
        <v>121</v>
      </c>
      <c r="Y126" s="124" t="s">
        <v>66</v>
      </c>
    </row>
    <row r="127" s="177" customFormat="true" ht="12.75" hidden="false" customHeight="false" outlineLevel="0" collapsed="false">
      <c r="A127" s="6" t="n">
        <v>442</v>
      </c>
      <c r="B127" s="178" t="n">
        <v>0.9</v>
      </c>
      <c r="C127" s="70" t="n">
        <f aca="false">SUM(U127:V127)</f>
        <v>0</v>
      </c>
      <c r="D127" s="8" t="n">
        <f aca="false">IF(AND(C127&gt;0,C127&lt;1.001),D126+1,D126)</f>
        <v>300</v>
      </c>
      <c r="E127" s="164"/>
      <c r="F127" s="119"/>
      <c r="G127" s="119"/>
      <c r="H127" s="120"/>
      <c r="I127" s="121"/>
      <c r="J127" s="133"/>
      <c r="K127" s="144"/>
      <c r="L127" s="123"/>
      <c r="M127" s="170" t="s">
        <v>139</v>
      </c>
      <c r="N127" s="145"/>
      <c r="O127" s="146"/>
      <c r="P127" s="127"/>
      <c r="Q127" s="128"/>
      <c r="R127" s="145"/>
      <c r="S127" s="129"/>
      <c r="T127" s="123"/>
      <c r="U127" s="145"/>
      <c r="V127" s="146"/>
      <c r="W127" s="127"/>
      <c r="X127" s="128"/>
      <c r="Y127" s="130"/>
    </row>
    <row r="128" s="177" customFormat="true" ht="12.75" hidden="false" customHeight="false" outlineLevel="0" collapsed="false">
      <c r="A128" s="6" t="n">
        <v>443</v>
      </c>
      <c r="B128" s="178" t="n">
        <v>0.9</v>
      </c>
      <c r="C128" s="70" t="n">
        <f aca="false">SUM(U128:V128)</f>
        <v>1</v>
      </c>
      <c r="D128" s="8" t="n">
        <f aca="false">IF(AND(C128&gt;0,C128&lt;1.001),D127+1,D127)</f>
        <v>301</v>
      </c>
      <c r="E128" s="164" t="n">
        <v>301</v>
      </c>
      <c r="F128" s="119" t="n">
        <v>270</v>
      </c>
      <c r="G128" s="119" t="n">
        <f aca="false">D128</f>
        <v>301</v>
      </c>
      <c r="H128" s="120" t="s">
        <v>98</v>
      </c>
      <c r="I128" s="121" t="s">
        <v>117</v>
      </c>
      <c r="J128" s="133" t="s">
        <v>137</v>
      </c>
      <c r="K128" s="144"/>
      <c r="L128" s="123" t="n">
        <v>1</v>
      </c>
      <c r="M128" s="124" t="s">
        <v>126</v>
      </c>
      <c r="N128" s="145"/>
      <c r="O128" s="146" t="n">
        <v>1</v>
      </c>
      <c r="P128" s="127"/>
      <c r="Q128" s="128" t="s">
        <v>121</v>
      </c>
      <c r="R128" s="145"/>
      <c r="S128" s="129" t="s">
        <v>86</v>
      </c>
      <c r="T128" s="123"/>
      <c r="U128" s="145"/>
      <c r="V128" s="146" t="n">
        <v>1</v>
      </c>
      <c r="W128" s="127"/>
      <c r="X128" s="128" t="s">
        <v>121</v>
      </c>
      <c r="Y128" s="163" t="s">
        <v>140</v>
      </c>
    </row>
    <row r="129" s="138" customFormat="true" ht="15" hidden="false" customHeight="false" outlineLevel="0" collapsed="false">
      <c r="A129" s="6" t="n">
        <v>444</v>
      </c>
      <c r="B129" s="179" t="n">
        <v>4.2</v>
      </c>
      <c r="C129" s="70" t="n">
        <f aca="false">SUM(U129:V129)</f>
        <v>1</v>
      </c>
      <c r="D129" s="8" t="n">
        <f aca="false">IF(AND(C129&gt;0,C129&lt;1.001),D128+1,D128)</f>
        <v>302</v>
      </c>
      <c r="E129" s="164" t="n">
        <v>302</v>
      </c>
      <c r="F129" s="119" t="n">
        <v>271</v>
      </c>
      <c r="G129" s="119" t="n">
        <f aca="false">D129</f>
        <v>302</v>
      </c>
      <c r="H129" s="120" t="s">
        <v>98</v>
      </c>
      <c r="I129" s="121" t="s">
        <v>117</v>
      </c>
      <c r="J129" s="133" t="s">
        <v>137</v>
      </c>
      <c r="K129" s="144"/>
      <c r="L129" s="123" t="n">
        <v>2</v>
      </c>
      <c r="M129" s="124" t="s">
        <v>120</v>
      </c>
      <c r="N129" s="145"/>
      <c r="O129" s="146" t="n">
        <v>1</v>
      </c>
      <c r="P129" s="127"/>
      <c r="Q129" s="128" t="s">
        <v>121</v>
      </c>
      <c r="R129" s="145"/>
      <c r="S129" s="129" t="s">
        <v>86</v>
      </c>
      <c r="T129" s="119"/>
      <c r="U129" s="145"/>
      <c r="V129" s="146" t="n">
        <v>1</v>
      </c>
      <c r="W129" s="127"/>
      <c r="X129" s="128" t="s">
        <v>121</v>
      </c>
      <c r="Y129" s="163" t="s">
        <v>140</v>
      </c>
    </row>
    <row r="130" s="138" customFormat="true" ht="15" hidden="false" customHeight="false" outlineLevel="0" collapsed="false">
      <c r="A130" s="6" t="n">
        <v>445</v>
      </c>
      <c r="B130" s="132"/>
      <c r="C130" s="70" t="n">
        <f aca="false">SUM(U130:V130)</f>
        <v>1</v>
      </c>
      <c r="D130" s="8" t="n">
        <f aca="false">IF(AND(C130&gt;0,C130&lt;1.001),D129+1,D129)</f>
        <v>303</v>
      </c>
      <c r="E130" s="164" t="n">
        <v>303</v>
      </c>
      <c r="F130" s="119" t="n">
        <v>272</v>
      </c>
      <c r="G130" s="119" t="n">
        <f aca="false">D130</f>
        <v>303</v>
      </c>
      <c r="H130" s="120" t="s">
        <v>98</v>
      </c>
      <c r="I130" s="121" t="s">
        <v>117</v>
      </c>
      <c r="J130" s="133" t="s">
        <v>137</v>
      </c>
      <c r="K130" s="144"/>
      <c r="L130" s="123" t="n">
        <v>3</v>
      </c>
      <c r="M130" s="124" t="s">
        <v>127</v>
      </c>
      <c r="N130" s="145"/>
      <c r="O130" s="146" t="n">
        <v>1</v>
      </c>
      <c r="P130" s="127"/>
      <c r="Q130" s="128" t="s">
        <v>128</v>
      </c>
      <c r="R130" s="145"/>
      <c r="S130" s="129" t="s">
        <v>86</v>
      </c>
      <c r="T130" s="123"/>
      <c r="U130" s="145"/>
      <c r="V130" s="146" t="n">
        <v>1</v>
      </c>
      <c r="W130" s="127"/>
      <c r="X130" s="128" t="s">
        <v>128</v>
      </c>
      <c r="Y130" s="163" t="s">
        <v>140</v>
      </c>
    </row>
    <row r="131" s="139" customFormat="true" ht="12.75" hidden="false" customHeight="false" outlineLevel="0" collapsed="false">
      <c r="A131" s="6" t="n">
        <v>446</v>
      </c>
      <c r="B131" s="7" t="n">
        <v>504</v>
      </c>
      <c r="C131" s="70" t="n">
        <f aca="false">SUM(U131:V131)</f>
        <v>1</v>
      </c>
      <c r="D131" s="8" t="n">
        <f aca="false">IF(AND(C131&gt;0,C131&lt;1.001),D130+1,D130)</f>
        <v>304</v>
      </c>
      <c r="E131" s="164" t="n">
        <v>304</v>
      </c>
      <c r="F131" s="119" t="n">
        <v>273</v>
      </c>
      <c r="G131" s="119" t="n">
        <f aca="false">D131</f>
        <v>304</v>
      </c>
      <c r="H131" s="120" t="s">
        <v>98</v>
      </c>
      <c r="I131" s="121" t="s">
        <v>117</v>
      </c>
      <c r="J131" s="133" t="s">
        <v>137</v>
      </c>
      <c r="K131" s="144"/>
      <c r="L131" s="123" t="n">
        <v>4</v>
      </c>
      <c r="M131" s="124" t="s">
        <v>127</v>
      </c>
      <c r="N131" s="145"/>
      <c r="O131" s="146" t="n">
        <v>1</v>
      </c>
      <c r="P131" s="127"/>
      <c r="Q131" s="128" t="s">
        <v>128</v>
      </c>
      <c r="R131" s="145"/>
      <c r="S131" s="129" t="s">
        <v>86</v>
      </c>
      <c r="T131" s="119"/>
      <c r="U131" s="145"/>
      <c r="V131" s="146" t="n">
        <v>1</v>
      </c>
      <c r="W131" s="127"/>
      <c r="X131" s="128" t="s">
        <v>128</v>
      </c>
      <c r="Y131" s="163" t="s">
        <v>140</v>
      </c>
    </row>
    <row r="132" s="139" customFormat="true" ht="12.75" hidden="false" customHeight="false" outlineLevel="0" collapsed="false">
      <c r="A132" s="6" t="n">
        <v>447</v>
      </c>
      <c r="B132" s="7"/>
      <c r="C132" s="70" t="n">
        <f aca="false">SUM(U132:V132)</f>
        <v>1</v>
      </c>
      <c r="D132" s="8" t="n">
        <f aca="false">IF(AND(C132&gt;0,C132&lt;1.001),D131+1,D131)</f>
        <v>305</v>
      </c>
      <c r="E132" s="164" t="n">
        <v>305</v>
      </c>
      <c r="F132" s="119" t="n">
        <v>274</v>
      </c>
      <c r="G132" s="119" t="n">
        <f aca="false">D132</f>
        <v>305</v>
      </c>
      <c r="H132" s="120" t="s">
        <v>98</v>
      </c>
      <c r="I132" s="121" t="s">
        <v>117</v>
      </c>
      <c r="J132" s="133" t="s">
        <v>137</v>
      </c>
      <c r="K132" s="144"/>
      <c r="L132" s="123" t="n">
        <v>5</v>
      </c>
      <c r="M132" s="124" t="s">
        <v>127</v>
      </c>
      <c r="N132" s="145"/>
      <c r="O132" s="146" t="n">
        <v>1</v>
      </c>
      <c r="P132" s="127"/>
      <c r="Q132" s="128" t="s">
        <v>128</v>
      </c>
      <c r="R132" s="145"/>
      <c r="S132" s="129" t="s">
        <v>86</v>
      </c>
      <c r="T132" s="123"/>
      <c r="U132" s="145"/>
      <c r="V132" s="146" t="n">
        <v>1</v>
      </c>
      <c r="W132" s="127"/>
      <c r="X132" s="128" t="s">
        <v>128</v>
      </c>
      <c r="Y132" s="163" t="s">
        <v>140</v>
      </c>
    </row>
    <row r="133" s="139" customFormat="true" ht="12.75" hidden="false" customHeight="false" outlineLevel="0" collapsed="false">
      <c r="A133" s="6" t="n">
        <v>448</v>
      </c>
      <c r="B133" s="7" t="n">
        <v>509</v>
      </c>
      <c r="C133" s="70" t="n">
        <f aca="false">SUM(U133:V133)</f>
        <v>1</v>
      </c>
      <c r="D133" s="8" t="n">
        <f aca="false">IF(AND(C133&gt;0,C133&lt;1.001),D132+1,D132)</f>
        <v>306</v>
      </c>
      <c r="E133" s="164" t="n">
        <v>306</v>
      </c>
      <c r="F133" s="119" t="n">
        <v>275</v>
      </c>
      <c r="G133" s="119" t="n">
        <f aca="false">D133</f>
        <v>306</v>
      </c>
      <c r="H133" s="120" t="s">
        <v>98</v>
      </c>
      <c r="I133" s="121" t="s">
        <v>117</v>
      </c>
      <c r="J133" s="133" t="s">
        <v>137</v>
      </c>
      <c r="K133" s="123"/>
      <c r="L133" s="123" t="n">
        <v>6</v>
      </c>
      <c r="M133" s="124" t="s">
        <v>127</v>
      </c>
      <c r="N133" s="145"/>
      <c r="O133" s="146" t="n">
        <v>1</v>
      </c>
      <c r="P133" s="127"/>
      <c r="Q133" s="128" t="s">
        <v>128</v>
      </c>
      <c r="R133" s="145"/>
      <c r="S133" s="129" t="s">
        <v>86</v>
      </c>
      <c r="T133" s="171"/>
      <c r="U133" s="145"/>
      <c r="V133" s="146" t="n">
        <v>1</v>
      </c>
      <c r="W133" s="127"/>
      <c r="X133" s="128" t="s">
        <v>128</v>
      </c>
      <c r="Y133" s="163" t="s">
        <v>140</v>
      </c>
    </row>
    <row r="134" s="139" customFormat="true" ht="12.75" hidden="false" customHeight="false" outlineLevel="0" collapsed="false">
      <c r="A134" s="6" t="n">
        <v>449</v>
      </c>
      <c r="B134" s="7" t="n">
        <v>515</v>
      </c>
      <c r="C134" s="70" t="n">
        <f aca="false">SUM(U134:V134)</f>
        <v>0.75</v>
      </c>
      <c r="D134" s="8" t="n">
        <f aca="false">IF(AND(C134&gt;0,C134&lt;1.001),D133+1,D133)</f>
        <v>307</v>
      </c>
      <c r="E134" s="164" t="n">
        <v>307</v>
      </c>
      <c r="F134" s="119" t="n">
        <v>276</v>
      </c>
      <c r="G134" s="119" t="n">
        <f aca="false">D134</f>
        <v>307</v>
      </c>
      <c r="H134" s="120" t="s">
        <v>98</v>
      </c>
      <c r="I134" s="121" t="s">
        <v>117</v>
      </c>
      <c r="J134" s="133" t="s">
        <v>137</v>
      </c>
      <c r="K134" s="123"/>
      <c r="L134" s="123" t="n">
        <v>7</v>
      </c>
      <c r="M134" s="124" t="s">
        <v>127</v>
      </c>
      <c r="N134" s="145"/>
      <c r="O134" s="146" t="n">
        <v>0.75</v>
      </c>
      <c r="P134" s="127"/>
      <c r="Q134" s="128" t="s">
        <v>128</v>
      </c>
      <c r="R134" s="145"/>
      <c r="S134" s="129" t="s">
        <v>86</v>
      </c>
      <c r="T134" s="171"/>
      <c r="U134" s="145"/>
      <c r="V134" s="146" t="n">
        <v>0.75</v>
      </c>
      <c r="W134" s="127"/>
      <c r="X134" s="128" t="s">
        <v>128</v>
      </c>
      <c r="Y134" s="163" t="s">
        <v>141</v>
      </c>
    </row>
    <row r="135" s="139" customFormat="true" ht="12.75" hidden="false" customHeight="false" outlineLevel="0" collapsed="false">
      <c r="A135" s="6" t="n">
        <v>450</v>
      </c>
      <c r="B135" s="7" t="n">
        <v>521</v>
      </c>
      <c r="C135" s="70" t="n">
        <f aca="false">SUM(U135:V135)</f>
        <v>0.75</v>
      </c>
      <c r="D135" s="8" t="n">
        <f aca="false">IF(AND(C135&gt;0,C135&lt;1.001),D134+1,D134)</f>
        <v>308</v>
      </c>
      <c r="E135" s="164" t="n">
        <v>308</v>
      </c>
      <c r="F135" s="119"/>
      <c r="G135" s="119" t="n">
        <f aca="false">D135</f>
        <v>308</v>
      </c>
      <c r="H135" s="120"/>
      <c r="I135" s="176" t="s">
        <v>117</v>
      </c>
      <c r="J135" s="133"/>
      <c r="K135" s="123"/>
      <c r="L135" s="123" t="n">
        <v>8</v>
      </c>
      <c r="M135" s="124" t="s">
        <v>142</v>
      </c>
      <c r="N135" s="145"/>
      <c r="O135" s="146" t="n">
        <v>0.75</v>
      </c>
      <c r="P135" s="127"/>
      <c r="Q135" s="128" t="s">
        <v>128</v>
      </c>
      <c r="R135" s="145"/>
      <c r="S135" s="129" t="s">
        <v>86</v>
      </c>
      <c r="T135" s="171"/>
      <c r="U135" s="145"/>
      <c r="V135" s="146" t="n">
        <v>0.75</v>
      </c>
      <c r="W135" s="127"/>
      <c r="X135" s="128" t="s">
        <v>128</v>
      </c>
      <c r="Y135" s="124" t="s">
        <v>141</v>
      </c>
    </row>
    <row r="136" s="139" customFormat="true" ht="12.75" hidden="false" customHeight="false" outlineLevel="0" collapsed="false">
      <c r="A136" s="6" t="n">
        <v>451</v>
      </c>
      <c r="B136" s="7" t="n">
        <v>524</v>
      </c>
      <c r="C136" s="70" t="n">
        <f aca="false">SUM(U136:V136)</f>
        <v>38.83</v>
      </c>
      <c r="D136" s="8" t="n">
        <f aca="false">IF(AND(C136&gt;0,C136&lt;1.001),D135+1,D135)</f>
        <v>308</v>
      </c>
      <c r="E136" s="164"/>
      <c r="F136" s="119"/>
      <c r="G136" s="119"/>
      <c r="H136" s="120"/>
      <c r="I136" s="120"/>
      <c r="J136" s="133"/>
      <c r="K136" s="123"/>
      <c r="L136" s="123"/>
      <c r="M136" s="134" t="s">
        <v>143</v>
      </c>
      <c r="N136" s="135" t="n">
        <f aca="false">SUM(N87:N135)</f>
        <v>1.72</v>
      </c>
      <c r="O136" s="136" t="n">
        <f aca="false">SUM(O87:O135)</f>
        <v>36.11</v>
      </c>
      <c r="P136" s="127"/>
      <c r="Q136" s="128"/>
      <c r="R136" s="135" t="n">
        <f aca="false">SUM(R87:R135)</f>
        <v>1.7</v>
      </c>
      <c r="S136" s="136" t="n">
        <f aca="false">SUM(S87:S135)</f>
        <v>24.36</v>
      </c>
      <c r="T136" s="171"/>
      <c r="U136" s="135" t="n">
        <f aca="false">SUM(U87:U135)</f>
        <v>1.72</v>
      </c>
      <c r="V136" s="136" t="n">
        <f aca="false">SUM(V87:V135)</f>
        <v>37.11</v>
      </c>
      <c r="W136" s="127"/>
      <c r="X136" s="128"/>
      <c r="Y136" s="124"/>
    </row>
    <row r="137" s="139" customFormat="true" ht="12.75" hidden="false" customHeight="false" outlineLevel="0" collapsed="false">
      <c r="A137" s="6" t="n">
        <v>452</v>
      </c>
      <c r="B137" s="7" t="n">
        <v>526</v>
      </c>
      <c r="C137" s="70" t="n">
        <f aca="false">SUM(U137:V137)</f>
        <v>0</v>
      </c>
      <c r="D137" s="8" t="n">
        <f aca="false">IF(AND(C137&gt;0,C137&lt;1.001),D136+1,D136)</f>
        <v>308</v>
      </c>
      <c r="E137" s="164"/>
      <c r="F137" s="119"/>
      <c r="G137" s="119"/>
      <c r="H137" s="120"/>
      <c r="I137" s="120"/>
      <c r="J137" s="133"/>
      <c r="K137" s="123"/>
      <c r="L137" s="123"/>
      <c r="M137" s="124"/>
      <c r="N137" s="125"/>
      <c r="O137" s="125"/>
      <c r="P137" s="127"/>
      <c r="Q137" s="128"/>
      <c r="R137" s="125"/>
      <c r="S137" s="129"/>
      <c r="T137" s="119"/>
      <c r="U137" s="125"/>
      <c r="V137" s="125"/>
      <c r="W137" s="127"/>
      <c r="X137" s="128"/>
      <c r="Y137" s="124"/>
    </row>
    <row r="138" s="139" customFormat="true" ht="15.75" hidden="false" customHeight="false" outlineLevel="0" collapsed="false">
      <c r="A138" s="6" t="n">
        <v>453</v>
      </c>
      <c r="B138" s="7"/>
      <c r="C138" s="70" t="n">
        <f aca="false">SUM(U138:V138)</f>
        <v>0</v>
      </c>
      <c r="D138" s="8" t="n">
        <f aca="false">IF(AND(C138&gt;0,C138&lt;1.001),D137+1,D137)</f>
        <v>308</v>
      </c>
      <c r="E138" s="164"/>
      <c r="F138" s="119"/>
      <c r="G138" s="119"/>
      <c r="H138" s="120"/>
      <c r="I138" s="120"/>
      <c r="J138" s="133"/>
      <c r="K138" s="123"/>
      <c r="L138" s="123"/>
      <c r="M138" s="59" t="s">
        <v>54</v>
      </c>
      <c r="N138" s="125"/>
      <c r="O138" s="125"/>
      <c r="P138" s="127"/>
      <c r="Q138" s="128"/>
      <c r="R138" s="125"/>
      <c r="S138" s="129"/>
      <c r="T138" s="119"/>
      <c r="U138" s="125"/>
      <c r="V138" s="125"/>
      <c r="W138" s="127"/>
      <c r="X138" s="128"/>
      <c r="Y138" s="124"/>
    </row>
    <row r="139" s="139" customFormat="true" ht="12.75" hidden="false" customHeight="false" outlineLevel="0" collapsed="false">
      <c r="A139" s="6" t="n">
        <v>454</v>
      </c>
      <c r="B139" s="7" t="n">
        <v>566</v>
      </c>
      <c r="C139" s="70" t="n">
        <f aca="false">SUM(U139:V139)</f>
        <v>0</v>
      </c>
      <c r="D139" s="8" t="n">
        <f aca="false">IF(AND(C139&gt;0,C139&lt;1.001),D138+1,D138)</f>
        <v>308</v>
      </c>
      <c r="E139" s="164"/>
      <c r="F139" s="119"/>
      <c r="G139" s="119"/>
      <c r="H139" s="120"/>
      <c r="I139" s="120"/>
      <c r="J139" s="133"/>
      <c r="K139" s="123"/>
      <c r="L139" s="123"/>
      <c r="M139" s="124"/>
      <c r="N139" s="125"/>
      <c r="O139" s="125"/>
      <c r="P139" s="127"/>
      <c r="Q139" s="128"/>
      <c r="R139" s="125"/>
      <c r="S139" s="129"/>
      <c r="T139" s="119"/>
      <c r="U139" s="125"/>
      <c r="V139" s="125"/>
      <c r="W139" s="127"/>
      <c r="X139" s="128"/>
      <c r="Y139" s="124"/>
    </row>
    <row r="140" s="139" customFormat="true" ht="15" hidden="false" customHeight="false" outlineLevel="0" collapsed="false">
      <c r="A140" s="6" t="n">
        <v>455</v>
      </c>
      <c r="B140" s="7"/>
      <c r="C140" s="70" t="n">
        <f aca="false">SUM(U140:V140)</f>
        <v>0</v>
      </c>
      <c r="D140" s="8" t="n">
        <f aca="false">IF(AND(C140&gt;0,C140&lt;1.001),D139+1,D139)</f>
        <v>308</v>
      </c>
      <c r="E140" s="100"/>
      <c r="F140" s="101" t="s">
        <v>55</v>
      </c>
      <c r="G140" s="101" t="s">
        <v>55</v>
      </c>
      <c r="H140" s="102"/>
      <c r="I140" s="103" t="n">
        <v>52200</v>
      </c>
      <c r="J140" s="104"/>
      <c r="K140" s="105"/>
      <c r="L140" s="105"/>
      <c r="M140" s="106" t="s">
        <v>144</v>
      </c>
      <c r="N140" s="107"/>
      <c r="O140" s="107"/>
      <c r="P140" s="108"/>
      <c r="Q140" s="106"/>
      <c r="R140" s="109"/>
      <c r="S140" s="109"/>
      <c r="T140" s="110"/>
      <c r="U140" s="107"/>
      <c r="V140" s="107"/>
      <c r="W140" s="108"/>
      <c r="X140" s="106"/>
      <c r="Y140" s="106"/>
    </row>
    <row r="141" s="139" customFormat="true" ht="15" hidden="false" customHeight="false" outlineLevel="0" collapsed="false">
      <c r="A141" s="6" t="n">
        <v>456</v>
      </c>
      <c r="B141" s="7" t="n">
        <v>572</v>
      </c>
      <c r="C141" s="70" t="n">
        <f aca="false">SUM(U141:V141)</f>
        <v>0</v>
      </c>
      <c r="D141" s="8" t="n">
        <f aca="false">IF(AND(C141&gt;0,C141&lt;1.001),D140+1,D140)</f>
        <v>308</v>
      </c>
      <c r="E141" s="100"/>
      <c r="F141" s="110"/>
      <c r="G141" s="110"/>
      <c r="H141" s="101"/>
      <c r="I141" s="103"/>
      <c r="J141" s="104"/>
      <c r="K141" s="105"/>
      <c r="L141" s="105"/>
      <c r="M141" s="170" t="s">
        <v>145</v>
      </c>
      <c r="N141" s="107"/>
      <c r="O141" s="107"/>
      <c r="P141" s="108"/>
      <c r="Q141" s="106"/>
      <c r="R141" s="109"/>
      <c r="S141" s="109"/>
      <c r="T141" s="110"/>
      <c r="U141" s="107"/>
      <c r="V141" s="107"/>
      <c r="W141" s="108"/>
      <c r="X141" s="106"/>
      <c r="Y141" s="106"/>
    </row>
    <row r="142" s="139" customFormat="true" ht="12.75" hidden="false" customHeight="false" outlineLevel="0" collapsed="false">
      <c r="A142" s="6" t="n">
        <v>457</v>
      </c>
      <c r="B142" s="7"/>
      <c r="C142" s="70" t="n">
        <f aca="false">SUM(U142:V142)</f>
        <v>0.2</v>
      </c>
      <c r="D142" s="8" t="n">
        <f aca="false">IF(AND(C142&gt;0,C142&lt;1.001),D141+1,D141)</f>
        <v>309</v>
      </c>
      <c r="E142" s="66" t="n">
        <v>309</v>
      </c>
      <c r="F142" s="119" t="n">
        <v>248</v>
      </c>
      <c r="G142" s="119" t="n">
        <f aca="false">D142</f>
        <v>309</v>
      </c>
      <c r="H142" s="120" t="s">
        <v>59</v>
      </c>
      <c r="I142" s="121" t="s">
        <v>146</v>
      </c>
      <c r="J142" s="133" t="s">
        <v>92</v>
      </c>
      <c r="K142" s="123" t="n">
        <v>1</v>
      </c>
      <c r="L142" s="123" t="n">
        <v>31</v>
      </c>
      <c r="M142" s="124" t="s">
        <v>64</v>
      </c>
      <c r="N142" s="125"/>
      <c r="O142" s="125" t="n">
        <v>0.2</v>
      </c>
      <c r="P142" s="127" t="s">
        <v>70</v>
      </c>
      <c r="Q142" s="128" t="n">
        <v>9</v>
      </c>
      <c r="R142" s="129"/>
      <c r="S142" s="129" t="n">
        <v>0.2</v>
      </c>
      <c r="T142" s="119" t="n">
        <v>9</v>
      </c>
      <c r="U142" s="125"/>
      <c r="V142" s="125" t="n">
        <v>0.2</v>
      </c>
      <c r="W142" s="127" t="s">
        <v>70</v>
      </c>
      <c r="X142" s="128" t="n">
        <v>9</v>
      </c>
      <c r="Y142" s="124"/>
    </row>
    <row r="143" s="139" customFormat="true" ht="12.75" hidden="false" customHeight="false" outlineLevel="0" collapsed="false">
      <c r="A143" s="6" t="n">
        <v>458</v>
      </c>
      <c r="B143" s="7" t="n">
        <v>578</v>
      </c>
      <c r="C143" s="70"/>
      <c r="D143" s="8" t="n">
        <f aca="false">IF(AND(C143&gt;0,C143&lt;1.001),D142+1,D142)</f>
        <v>309</v>
      </c>
      <c r="E143" s="66"/>
      <c r="F143" s="119"/>
      <c r="G143" s="119"/>
      <c r="H143" s="120"/>
      <c r="I143" s="120"/>
      <c r="J143" s="133"/>
      <c r="K143" s="123"/>
      <c r="L143" s="123"/>
      <c r="M143" s="134" t="s">
        <v>147</v>
      </c>
      <c r="N143" s="135" t="n">
        <f aca="false">SUM(N142)</f>
        <v>0</v>
      </c>
      <c r="O143" s="136" t="n">
        <f aca="false">SUM(O142)</f>
        <v>0.2</v>
      </c>
      <c r="P143" s="127"/>
      <c r="Q143" s="128"/>
      <c r="R143" s="135" t="n">
        <f aca="false">SUM(R142)</f>
        <v>0</v>
      </c>
      <c r="S143" s="136" t="n">
        <f aca="false">SUM(S142)</f>
        <v>0.2</v>
      </c>
      <c r="T143" s="119"/>
      <c r="U143" s="135" t="n">
        <f aca="false">SUM(U142)</f>
        <v>0</v>
      </c>
      <c r="V143" s="136" t="n">
        <f aca="false">SUM(V142)</f>
        <v>0.2</v>
      </c>
      <c r="W143" s="127"/>
      <c r="X143" s="128"/>
      <c r="Y143" s="124"/>
    </row>
    <row r="144" s="139" customFormat="true" ht="15.75" hidden="false" customHeight="false" outlineLevel="0" collapsed="false">
      <c r="A144" s="6" t="n">
        <v>459</v>
      </c>
      <c r="B144" s="7"/>
      <c r="C144" s="70"/>
      <c r="D144" s="8" t="n">
        <f aca="false">IF(AND(C144&gt;0,C144&lt;1.001),D143+1,D143)</f>
        <v>309</v>
      </c>
      <c r="E144" s="72" t="s">
        <v>55</v>
      </c>
      <c r="F144" s="180"/>
      <c r="G144" s="181" t="s">
        <v>148</v>
      </c>
      <c r="H144" s="181"/>
      <c r="I144" s="181"/>
      <c r="J144" s="181"/>
      <c r="K144" s="181"/>
      <c r="L144" s="181"/>
      <c r="M144" s="181"/>
      <c r="N144" s="135" t="n">
        <f aca="false">N25+N41+N48+N81+N136+N143</f>
        <v>7.09</v>
      </c>
      <c r="O144" s="136" t="n">
        <f aca="false">O25+O41+O48+O81+O136+O143</f>
        <v>71.92</v>
      </c>
      <c r="P144" s="127"/>
      <c r="Q144" s="128"/>
      <c r="R144" s="135" t="n">
        <f aca="false">R25+R41+R48+R81+R136+R143</f>
        <v>6.07</v>
      </c>
      <c r="S144" s="136" t="n">
        <f aca="false">S25+S41+S48+S81+S136+S143</f>
        <v>48.06</v>
      </c>
      <c r="T144" s="119"/>
      <c r="U144" s="135" t="n">
        <f aca="false">U25+U41+U48+U81+U136+U143</f>
        <v>7.09</v>
      </c>
      <c r="V144" s="136" t="n">
        <f aca="false">V25+V41+V48+V81+V136+V143</f>
        <v>72.5</v>
      </c>
      <c r="W144" s="127"/>
      <c r="X144" s="128"/>
      <c r="Y144" s="124"/>
    </row>
    <row r="145" s="139" customFormat="true" ht="16.5" hidden="false" customHeight="false" outlineLevel="0" collapsed="false">
      <c r="A145" s="6" t="n">
        <v>460</v>
      </c>
      <c r="B145" s="7" t="n">
        <v>590</v>
      </c>
      <c r="C145" s="70"/>
      <c r="D145" s="8" t="n">
        <f aca="false">IF(AND(C145&gt;0,C145&lt;1.001),D144+1,D144)</f>
        <v>309</v>
      </c>
      <c r="E145" s="66"/>
      <c r="F145" s="182"/>
      <c r="G145" s="183" t="s">
        <v>149</v>
      </c>
      <c r="H145" s="183"/>
      <c r="I145" s="183"/>
      <c r="J145" s="183"/>
      <c r="K145" s="183"/>
      <c r="L145" s="183"/>
      <c r="M145" s="183"/>
      <c r="N145" s="184" t="n">
        <f aca="false">N144+O144</f>
        <v>79.01</v>
      </c>
      <c r="O145" s="184"/>
      <c r="P145" s="127"/>
      <c r="Q145" s="128"/>
      <c r="R145" s="184" t="n">
        <f aca="false">R144+S144</f>
        <v>54.13</v>
      </c>
      <c r="S145" s="184"/>
      <c r="T145" s="119"/>
      <c r="U145" s="184" t="n">
        <f aca="false">U144+V144</f>
        <v>79.59</v>
      </c>
      <c r="V145" s="184"/>
      <c r="W145" s="127"/>
      <c r="X145" s="128"/>
      <c r="Y145" s="124"/>
    </row>
    <row r="146" s="139" customFormat="true" ht="13.5" hidden="false" customHeight="false" outlineLevel="0" collapsed="false">
      <c r="A146" s="6" t="n">
        <v>461</v>
      </c>
      <c r="B146" s="7"/>
      <c r="C146" s="70"/>
      <c r="D146" s="8" t="n">
        <f aca="false">IF(AND(C146&gt;0,C146&lt;1.001),D145+1,D145)</f>
        <v>309</v>
      </c>
      <c r="E146" s="66"/>
      <c r="F146" s="119"/>
      <c r="G146" s="119"/>
      <c r="H146" s="120"/>
      <c r="I146" s="120"/>
      <c r="J146" s="133"/>
      <c r="K146" s="123"/>
      <c r="L146" s="123"/>
      <c r="M146" s="124"/>
      <c r="N146" s="125"/>
      <c r="O146" s="125"/>
      <c r="P146" s="127"/>
      <c r="Q146" s="128"/>
      <c r="R146" s="129"/>
      <c r="S146" s="129"/>
      <c r="T146" s="119"/>
      <c r="U146" s="125"/>
      <c r="V146" s="125"/>
      <c r="W146" s="127"/>
      <c r="X146" s="128"/>
      <c r="Y146" s="124"/>
    </row>
  </sheetData>
  <mergeCells count="16">
    <mergeCell ref="F4:F7"/>
    <mergeCell ref="K4:M4"/>
    <mergeCell ref="N4:Q4"/>
    <mergeCell ref="R4:T4"/>
    <mergeCell ref="U4:X4"/>
    <mergeCell ref="K5:M5"/>
    <mergeCell ref="N5:Q5"/>
    <mergeCell ref="R5:T5"/>
    <mergeCell ref="U5:X5"/>
    <mergeCell ref="Y65:Y70"/>
    <mergeCell ref="Y72:Y74"/>
    <mergeCell ref="G144:M144"/>
    <mergeCell ref="G145:M145"/>
    <mergeCell ref="N145:O145"/>
    <mergeCell ref="R145:S145"/>
    <mergeCell ref="U145:V145"/>
  </mergeCells>
  <printOptions headings="false" gridLines="false" gridLinesSet="true" horizontalCentered="false" verticalCentered="false"/>
  <pageMargins left="0.39375" right="0.39375" top="0.590277777777778" bottom="0.590972222222222" header="0.511811023622047" footer="0.315277777777778"/>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8&amp;K000000&amp;P&amp;R&amp;8&amp;K000000Stellenplan 2014/2015
Stadt Norderstedt</oddFooter>
  </headerFooter>
  <rowBreaks count="1" manualBreakCount="1">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 activeCellId="0" sqref="L2"/>
    </sheetView>
  </sheetViews>
  <sheetFormatPr defaultColWidth="11.73046875" defaultRowHeight="11.25" zeroHeight="false" outlineLevelRow="0" outlineLevelCol="0"/>
  <cols>
    <col collapsed="false" customWidth="true" hidden="true" outlineLevel="0" max="1" min="1" style="185" width="3.66"/>
    <col collapsed="false" customWidth="true" hidden="false" outlineLevel="0" max="2" min="2" style="186" width="4.54"/>
    <col collapsed="false" customWidth="true" hidden="false" outlineLevel="0" max="3" min="3" style="187" width="11.43"/>
    <col collapsed="false" customWidth="true" hidden="false" outlineLevel="0" max="4" min="4" style="187" width="6.88"/>
    <col collapsed="false" customWidth="true" hidden="false" outlineLevel="0" max="5" min="5" style="186" width="27.14"/>
    <col collapsed="false" customWidth="true" hidden="false" outlineLevel="0" max="6" min="6" style="186" width="6.88"/>
    <col collapsed="false" customWidth="true" hidden="false" outlineLevel="0" max="7" min="7" style="186" width="19.65"/>
    <col collapsed="false" customWidth="true" hidden="false" outlineLevel="0" max="8" min="8" style="186" width="17.89"/>
    <col collapsed="false" customWidth="true" hidden="false" outlineLevel="0" max="9" min="9" style="186" width="22.44"/>
    <col collapsed="false" customWidth="true" hidden="false" outlineLevel="0" max="10" min="10" style="186" width="21.42"/>
    <col collapsed="false" customWidth="true" hidden="true" outlineLevel="0" max="11" min="11" style="186" width="19.21"/>
    <col collapsed="false" customWidth="true" hidden="false" outlineLevel="0" max="12" min="12" style="186" width="37.41"/>
    <col collapsed="false" customWidth="true" hidden="true" outlineLevel="0" max="13" min="13" style="185" width="5.13"/>
    <col collapsed="false" customWidth="true" hidden="true" outlineLevel="0" max="14" min="14" style="185" width="5.42"/>
    <col collapsed="false" customWidth="true" hidden="true" outlineLevel="0" max="16" min="15" style="185" width="11.35"/>
    <col collapsed="false" customWidth="false" hidden="false" outlineLevel="0" max="257" min="17" style="185" width="11.73"/>
  </cols>
  <sheetData>
    <row r="1" customFormat="false" ht="12.75" hidden="false" customHeight="false" outlineLevel="0" collapsed="false">
      <c r="I1" s="188"/>
      <c r="J1" s="188"/>
      <c r="L1" s="189" t="s">
        <v>150</v>
      </c>
    </row>
    <row r="2" customFormat="false" ht="12.75" hidden="false" customHeight="false" outlineLevel="0" collapsed="false">
      <c r="B2" s="190" t="s">
        <v>151</v>
      </c>
      <c r="I2" s="188"/>
      <c r="J2" s="188"/>
      <c r="L2" s="189" t="s">
        <v>1</v>
      </c>
    </row>
    <row r="4" customFormat="false" ht="11.25" hidden="false" customHeight="false" outlineLevel="0" collapsed="false">
      <c r="B4" s="191" t="s">
        <v>152</v>
      </c>
      <c r="C4" s="192" t="s">
        <v>153</v>
      </c>
      <c r="D4" s="192" t="s">
        <v>30</v>
      </c>
      <c r="E4" s="193" t="s">
        <v>31</v>
      </c>
      <c r="F4" s="194" t="s">
        <v>154</v>
      </c>
      <c r="G4" s="195" t="s">
        <v>155</v>
      </c>
      <c r="H4" s="195"/>
      <c r="I4" s="195" t="s">
        <v>156</v>
      </c>
      <c r="J4" s="195" t="s">
        <v>157</v>
      </c>
      <c r="K4" s="195" t="s">
        <v>35</v>
      </c>
      <c r="L4" s="195" t="s">
        <v>35</v>
      </c>
    </row>
    <row r="5" customFormat="false" ht="22.5" hidden="false" customHeight="false" outlineLevel="0" collapsed="false">
      <c r="B5" s="196"/>
      <c r="C5" s="197" t="s">
        <v>158</v>
      </c>
      <c r="D5" s="198" t="s">
        <v>39</v>
      </c>
      <c r="E5" s="199" t="s">
        <v>159</v>
      </c>
      <c r="F5" s="200" t="s">
        <v>160</v>
      </c>
      <c r="G5" s="200" t="s">
        <v>161</v>
      </c>
      <c r="H5" s="200" t="s">
        <v>162</v>
      </c>
      <c r="I5" s="200" t="s">
        <v>163</v>
      </c>
      <c r="J5" s="200" t="s">
        <v>163</v>
      </c>
      <c r="K5" s="201"/>
      <c r="L5" s="201"/>
    </row>
    <row r="6" customFormat="false" ht="11.25" hidden="false" customHeight="false" outlineLevel="0" collapsed="false">
      <c r="B6" s="202"/>
      <c r="C6" s="203"/>
      <c r="D6" s="204"/>
      <c r="E6" s="202"/>
      <c r="G6" s="202"/>
      <c r="I6" s="202"/>
      <c r="J6" s="202"/>
      <c r="K6" s="205"/>
      <c r="L6" s="205"/>
    </row>
    <row r="7" customFormat="false" ht="11.25" hidden="false" customHeight="false" outlineLevel="0" collapsed="false">
      <c r="B7" s="202"/>
      <c r="C7" s="206"/>
      <c r="D7" s="204"/>
      <c r="E7" s="207" t="s">
        <v>95</v>
      </c>
      <c r="G7" s="202"/>
      <c r="I7" s="202"/>
      <c r="J7" s="202"/>
      <c r="K7" s="205"/>
      <c r="L7" s="205"/>
    </row>
    <row r="8" customFormat="false" ht="11.25" hidden="false" customHeight="false" outlineLevel="0" collapsed="false">
      <c r="B8" s="202"/>
      <c r="C8" s="206"/>
      <c r="D8" s="204"/>
      <c r="E8" s="202"/>
      <c r="G8" s="202"/>
      <c r="I8" s="202"/>
      <c r="J8" s="202"/>
      <c r="K8" s="205"/>
      <c r="L8" s="205"/>
    </row>
    <row r="9" customFormat="false" ht="11.25" hidden="false" customHeight="false" outlineLevel="0" collapsed="false">
      <c r="B9" s="202"/>
      <c r="C9" s="206"/>
      <c r="D9" s="204"/>
      <c r="E9" s="208" t="s">
        <v>164</v>
      </c>
      <c r="G9" s="202"/>
      <c r="I9" s="202"/>
      <c r="J9" s="202"/>
      <c r="K9" s="205"/>
      <c r="L9" s="205"/>
    </row>
    <row r="10" customFormat="false" ht="33.75" hidden="false" customHeight="true" outlineLevel="0" collapsed="false">
      <c r="B10" s="202" t="n">
        <v>19</v>
      </c>
      <c r="C10" s="206"/>
      <c r="D10" s="204"/>
      <c r="E10" s="205" t="s">
        <v>165</v>
      </c>
      <c r="F10" s="205"/>
      <c r="G10" s="205"/>
      <c r="H10" s="205"/>
      <c r="I10" s="205"/>
      <c r="J10" s="205"/>
      <c r="K10" s="205"/>
      <c r="L10" s="205"/>
    </row>
    <row r="11" customFormat="false" ht="11.25" hidden="false" customHeight="false" outlineLevel="0" collapsed="false">
      <c r="B11" s="202"/>
      <c r="C11" s="206"/>
      <c r="D11" s="204"/>
      <c r="E11" s="202"/>
      <c r="G11" s="202"/>
      <c r="I11" s="202"/>
      <c r="J11" s="202"/>
      <c r="K11" s="205"/>
      <c r="L11" s="205"/>
    </row>
    <row r="12" customFormat="false" ht="11.25" hidden="false" customHeight="false" outlineLevel="0" collapsed="false">
      <c r="B12" s="202"/>
      <c r="C12" s="206"/>
      <c r="D12" s="204"/>
      <c r="E12" s="207" t="s">
        <v>166</v>
      </c>
      <c r="G12" s="202"/>
      <c r="I12" s="202"/>
      <c r="J12" s="202"/>
      <c r="K12" s="205"/>
      <c r="L12" s="205"/>
    </row>
    <row r="13" customFormat="false" ht="11.25" hidden="false" customHeight="false" outlineLevel="0" collapsed="false">
      <c r="B13" s="202"/>
      <c r="C13" s="206"/>
      <c r="D13" s="204"/>
      <c r="E13" s="202"/>
      <c r="G13" s="202"/>
      <c r="I13" s="202"/>
      <c r="J13" s="202"/>
      <c r="K13" s="205"/>
      <c r="L13" s="205"/>
    </row>
    <row r="14" customFormat="false" ht="11.25" hidden="false" customHeight="false" outlineLevel="0" collapsed="false">
      <c r="B14" s="202" t="n">
        <v>24</v>
      </c>
      <c r="C14" s="206" t="s">
        <v>167</v>
      </c>
      <c r="D14" s="204" t="s">
        <v>79</v>
      </c>
      <c r="E14" s="202" t="s">
        <v>168</v>
      </c>
      <c r="F14" s="186" t="n">
        <v>0.78</v>
      </c>
      <c r="G14" s="202"/>
      <c r="I14" s="202"/>
      <c r="J14" s="202" t="s">
        <v>169</v>
      </c>
      <c r="K14" s="205"/>
      <c r="L14" s="205"/>
    </row>
    <row r="15" customFormat="false" ht="11.25" hidden="false" customHeight="false" outlineLevel="0" collapsed="false">
      <c r="B15" s="202"/>
      <c r="C15" s="206"/>
      <c r="D15" s="204"/>
      <c r="E15" s="202"/>
      <c r="G15" s="202"/>
      <c r="I15" s="202"/>
      <c r="J15" s="202"/>
      <c r="K15" s="205"/>
      <c r="L15" s="205"/>
    </row>
  </sheetData>
  <mergeCells count="2">
    <mergeCell ref="G4:H4"/>
    <mergeCell ref="E10:L10"/>
  </mergeCells>
  <printOptions headings="false" gridLines="false" gridLinesSet="true" horizontalCentered="false" verticalCentered="false"/>
  <pageMargins left="0.39375" right="0.39375"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8&amp;K000000&amp;P&amp;R&amp;8&amp;K000000Stellenplan 2014/2015
Stadt Nordersted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8:10:40Z</dcterms:created>
  <dc:creator>rapude</dc:creator>
  <dc:description/>
  <dc:language>en-US</dc:language>
  <cp:lastModifiedBy>neuenfel</cp:lastModifiedBy>
  <cp:lastPrinted>2013-08-12T09:44:24Z</cp:lastPrinted>
  <dcterms:modified xsi:type="dcterms:W3CDTF">2013-08-21T06:53:00Z</dcterms:modified>
  <cp:revision>0</cp:revision>
  <dc:subject/>
  <dc:title/>
</cp:coreProperties>
</file>