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Anlage 2 zur Volage B 15 / 0042</t>
  </si>
  <si>
    <t xml:space="preserve">Mögliche Neuverteilung der Zuschüsse</t>
  </si>
  <si>
    <t xml:space="preserve">Kulturträger</t>
  </si>
  <si>
    <t xml:space="preserve">6,00 € pro
Mitglied </t>
  </si>
  <si>
    <t xml:space="preserve">Mittelwert aus Zuschüssen
der Grundbeträge
2011 - 2013</t>
  </si>
  <si>
    <t xml:space="preserve">Veranstaltungs-
abrechnung
2013</t>
  </si>
  <si>
    <t xml:space="preserve">Investitionen
2013</t>
  </si>
  <si>
    <t xml:space="preserve">Übungsleiter-/
Chorleiter
pauschalen
2013</t>
  </si>
  <si>
    <t xml:space="preserve">Fortbildung
(1/2 Zuschuss)
2013</t>
  </si>
  <si>
    <t xml:space="preserve">Mietzahlungen f.
nicht städtische Räume
2013</t>
  </si>
  <si>
    <t xml:space="preserve">Briefmarkenfreunde Norderstedt</t>
  </si>
  <si>
    <t xml:space="preserve">Chaverim - Freundschaft mit Israel</t>
  </si>
  <si>
    <t xml:space="preserve">Chorgemeinschaft "Alster Nord"</t>
  </si>
  <si>
    <t xml:space="preserve">Chorus Mind - 
No. Pop- und Gospelchor</t>
  </si>
  <si>
    <t xml:space="preserve">Christuskantorei</t>
  </si>
  <si>
    <t xml:space="preserve">Eine Welt für Alle</t>
  </si>
  <si>
    <t xml:space="preserve">Feuerwehrmuseum 
Schleswig-Holstein </t>
  </si>
  <si>
    <t xml:space="preserve">Fotoclub Norderstedt</t>
  </si>
  <si>
    <t xml:space="preserve">Frauenchor Norderstedt</t>
  </si>
  <si>
    <t xml:space="preserve">Friendship Force Norderstedt</t>
  </si>
  <si>
    <t xml:space="preserve">Heimatbund Norderstedt</t>
  </si>
  <si>
    <t xml:space="preserve">Interessengem. f. 
Paläontologie u. Geologie</t>
  </si>
  <si>
    <t xml:space="preserve">Johanneskantorei</t>
  </si>
  <si>
    <t xml:space="preserve">Kammerchor consonare</t>
  </si>
  <si>
    <t xml:space="preserve">Kroatische Kulturgesellschaft</t>
  </si>
  <si>
    <t xml:space="preserve">Kunstkreis Norderstedt</t>
  </si>
  <si>
    <t xml:space="preserve">MALIMU Kulturverein</t>
  </si>
  <si>
    <t xml:space="preserve">Music-Werkstatt</t>
  </si>
  <si>
    <t xml:space="preserve">Musikverein Norderstedt</t>
  </si>
  <si>
    <t xml:space="preserve">Neues Theater Norderstedt</t>
  </si>
  <si>
    <t xml:space="preserve">Norderstedter Amateurtheater</t>
  </si>
  <si>
    <t xml:space="preserve">Norderstedter Männerchor-
gemeinschaft</t>
  </si>
  <si>
    <t xml:space="preserve">Norderstedter Ost-West-Integration</t>
  </si>
  <si>
    <t xml:space="preserve">Parforcehorn Corps Norderstedt</t>
  </si>
  <si>
    <t xml:space="preserve">Schl.-Holst. Universitätsgesellschaft</t>
  </si>
  <si>
    <t xml:space="preserve">Soziales Zentrum Norderstedt</t>
  </si>
  <si>
    <t xml:space="preserve"> "Stichling", Aquarien -u. Terrarienfr. No.</t>
  </si>
  <si>
    <t xml:space="preserve">Tank's Theater Norderstedt</t>
  </si>
  <si>
    <t xml:space="preserve">Theater Life - jung &amp; creativ 
in Norderstedt</t>
  </si>
  <si>
    <t xml:space="preserve">Theater Pur</t>
  </si>
  <si>
    <t xml:space="preserve">TuRa / Spielmannszug</t>
  </si>
  <si>
    <t xml:space="preserve">Türk.-Dtsch. Freundschaftsverein</t>
  </si>
  <si>
    <t xml:space="preserve">Twinkle Stars Norderstedt</t>
  </si>
  <si>
    <t xml:space="preserve">SUMME</t>
  </si>
  <si>
    <t xml:space="preserve">Norderstedt, den 08.12.2014</t>
  </si>
  <si>
    <t xml:space="preserve">I.A.</t>
  </si>
  <si>
    <t xml:space="preserve">Katja Clausen</t>
  </si>
  <si>
    <t xml:space="preserve">Frau Richter zur Kenntnis</t>
  </si>
  <si>
    <t xml:space="preserve">Frau Reinders zur Kenntnis</t>
  </si>
  <si>
    <t xml:space="preserve">Frau Major zur Kenntn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D_M"/>
    <numFmt numFmtId="166" formatCode="#,##0.00&quot; €&quot;;[RED]\-#,##0.00&quot; €&quot;"/>
    <numFmt numFmtId="167" formatCode="_-* #,##0.00&quot; €&quot;_-;\-* #,##0.00&quot; €&quot;_-;_-* \-??&quot; €&quot;_-;_-@_-"/>
    <numFmt numFmtId="168" formatCode="_-* #,##0.00\ [$€-407]_-;\-* #,##0.00\ [$€-407]_-;_-* \-??\ [$€-407]_-;_-@_-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1.56"/>
  </cols>
  <sheetData>
    <row r="2" customFormat="false" ht="12.75" hidden="false" customHeight="false" outlineLevel="0" collapsed="false">
      <c r="A2" s="1" t="s">
        <v>0</v>
      </c>
    </row>
    <row r="5" customFormat="false" ht="12.75" hidden="false" customHeight="false" outlineLevel="0" collapsed="false">
      <c r="A5" s="2" t="s">
        <v>1</v>
      </c>
      <c r="B5" s="2"/>
      <c r="C5" s="2"/>
      <c r="D5" s="3"/>
      <c r="E5" s="3"/>
      <c r="F5" s="3"/>
      <c r="G5" s="3"/>
      <c r="H5" s="4"/>
    </row>
    <row r="6" customFormat="false" ht="12.75" hidden="false" customHeight="false" outlineLevel="0" collapsed="false">
      <c r="A6" s="5"/>
      <c r="B6" s="5"/>
      <c r="C6" s="5"/>
      <c r="D6" s="6"/>
      <c r="E6" s="6"/>
      <c r="F6" s="6"/>
      <c r="G6" s="6"/>
      <c r="H6" s="7"/>
    </row>
    <row r="7" customFormat="false" ht="71.25" hidden="false" customHeight="false" outlineLevel="0" collapsed="false">
      <c r="A7" s="8" t="s">
        <v>2</v>
      </c>
      <c r="B7" s="9" t="s">
        <v>3</v>
      </c>
      <c r="C7" s="9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1" t="s">
        <v>9</v>
      </c>
    </row>
    <row r="8" customFormat="false" ht="12.75" hidden="false" customHeight="false" outlineLevel="0" collapsed="false">
      <c r="A8" s="12" t="s">
        <v>10</v>
      </c>
      <c r="B8" s="13" t="n">
        <v>432</v>
      </c>
      <c r="C8" s="14" t="n">
        <v>556.86</v>
      </c>
      <c r="D8" s="15" t="n">
        <v>0</v>
      </c>
      <c r="E8" s="15" t="n">
        <v>0</v>
      </c>
      <c r="F8" s="15" t="n">
        <v>0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2" t="s">
        <v>11</v>
      </c>
      <c r="B9" s="13" t="n">
        <v>204</v>
      </c>
      <c r="C9" s="14" t="n">
        <v>645.31</v>
      </c>
      <c r="D9" s="15" t="n">
        <v>357.13</v>
      </c>
      <c r="E9" s="15" t="n">
        <v>297.5</v>
      </c>
      <c r="F9" s="15" t="n">
        <v>0</v>
      </c>
      <c r="G9" s="15" t="n">
        <v>0</v>
      </c>
      <c r="H9" s="16" t="n">
        <v>0</v>
      </c>
    </row>
    <row r="10" customFormat="false" ht="12.75" hidden="false" customHeight="false" outlineLevel="0" collapsed="false">
      <c r="A10" s="12" t="s">
        <v>12</v>
      </c>
      <c r="B10" s="17" t="n">
        <v>396</v>
      </c>
      <c r="C10" s="14" t="n">
        <v>538.9</v>
      </c>
      <c r="D10" s="15" t="n">
        <v>0</v>
      </c>
      <c r="E10" s="15" t="n">
        <v>0</v>
      </c>
      <c r="F10" s="15" t="n">
        <v>3466.67</v>
      </c>
      <c r="G10" s="15" t="n">
        <v>0</v>
      </c>
      <c r="H10" s="16" t="n">
        <v>167.83</v>
      </c>
    </row>
    <row r="11" customFormat="false" ht="22.5" hidden="false" customHeight="false" outlineLevel="0" collapsed="false">
      <c r="A11" s="18" t="s">
        <v>13</v>
      </c>
      <c r="B11" s="19" t="n">
        <v>342</v>
      </c>
      <c r="C11" s="14" t="n">
        <v>224.13</v>
      </c>
      <c r="D11" s="15" t="n">
        <v>0</v>
      </c>
      <c r="E11" s="15" t="n">
        <v>0</v>
      </c>
      <c r="F11" s="15" t="n">
        <v>2380</v>
      </c>
      <c r="G11" s="15" t="n">
        <v>150</v>
      </c>
      <c r="H11" s="16" t="n">
        <v>241.67</v>
      </c>
    </row>
    <row r="12" customFormat="false" ht="12.75" hidden="false" customHeight="false" outlineLevel="0" collapsed="false">
      <c r="A12" s="12" t="s">
        <v>14</v>
      </c>
      <c r="B12" s="19" t="n">
        <v>330</v>
      </c>
      <c r="C12" s="14" t="n">
        <v>0</v>
      </c>
      <c r="D12" s="15" t="n">
        <v>924</v>
      </c>
      <c r="E12" s="15" t="n">
        <v>0</v>
      </c>
      <c r="F12" s="15" t="n">
        <v>0</v>
      </c>
      <c r="G12" s="15" t="n">
        <v>0</v>
      </c>
      <c r="H12" s="16" t="n">
        <v>0</v>
      </c>
    </row>
    <row r="13" customFormat="false" ht="12.75" hidden="false" customHeight="false" outlineLevel="0" collapsed="false">
      <c r="A13" s="12" t="s">
        <v>15</v>
      </c>
      <c r="B13" s="19" t="n">
        <v>360</v>
      </c>
      <c r="C13" s="14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6" t="n">
        <v>0</v>
      </c>
    </row>
    <row r="14" customFormat="false" ht="22.5" hidden="false" customHeight="false" outlineLevel="0" collapsed="false">
      <c r="A14" s="18" t="s">
        <v>16</v>
      </c>
      <c r="B14" s="19" t="n">
        <v>2040</v>
      </c>
      <c r="C14" s="14" t="n">
        <v>704.24</v>
      </c>
      <c r="D14" s="15" t="n">
        <v>496.82</v>
      </c>
      <c r="E14" s="15" t="n">
        <v>662.63</v>
      </c>
      <c r="F14" s="15" t="n">
        <v>0</v>
      </c>
      <c r="G14" s="15" t="n">
        <v>0</v>
      </c>
      <c r="H14" s="16" t="n">
        <v>0</v>
      </c>
    </row>
    <row r="15" customFormat="false" ht="12.75" hidden="false" customHeight="false" outlineLevel="0" collapsed="false">
      <c r="A15" s="12" t="s">
        <v>17</v>
      </c>
      <c r="B15" s="19" t="n">
        <v>144</v>
      </c>
      <c r="C15" s="14" t="n">
        <v>43.52</v>
      </c>
      <c r="D15" s="15" t="n">
        <v>136.25</v>
      </c>
      <c r="E15" s="15" t="n">
        <v>0</v>
      </c>
      <c r="F15" s="15" t="n">
        <v>0</v>
      </c>
      <c r="G15" s="15" t="n">
        <v>80</v>
      </c>
      <c r="H15" s="16" t="n">
        <v>0</v>
      </c>
    </row>
    <row r="16" customFormat="false" ht="12.75" hidden="false" customHeight="false" outlineLevel="0" collapsed="false">
      <c r="A16" s="12" t="s">
        <v>18</v>
      </c>
      <c r="B16" s="19" t="n">
        <v>234</v>
      </c>
      <c r="C16" s="14" t="n">
        <v>338.24</v>
      </c>
      <c r="D16" s="15" t="n">
        <v>0</v>
      </c>
      <c r="E16" s="15" t="n">
        <v>0</v>
      </c>
      <c r="F16" s="15" t="n">
        <v>1588.33</v>
      </c>
      <c r="G16" s="15" t="n">
        <v>225</v>
      </c>
      <c r="H16" s="16" t="n">
        <v>0</v>
      </c>
    </row>
    <row r="17" customFormat="false" ht="12.75" hidden="false" customHeight="false" outlineLevel="0" collapsed="false">
      <c r="A17" s="12" t="s">
        <v>19</v>
      </c>
      <c r="B17" s="19" t="n">
        <v>480</v>
      </c>
      <c r="C17" s="14" t="n">
        <v>302.22</v>
      </c>
      <c r="D17" s="15" t="n">
        <v>0</v>
      </c>
      <c r="E17" s="15" t="n">
        <v>0</v>
      </c>
      <c r="F17" s="15" t="n">
        <v>0</v>
      </c>
      <c r="G17" s="15" t="n">
        <v>130.4</v>
      </c>
      <c r="H17" s="16" t="n">
        <v>0</v>
      </c>
    </row>
    <row r="18" customFormat="false" ht="12.75" hidden="false" customHeight="false" outlineLevel="0" collapsed="false">
      <c r="A18" s="12" t="s">
        <v>20</v>
      </c>
      <c r="B18" s="19" t="n">
        <v>1440</v>
      </c>
      <c r="C18" s="14" t="n">
        <v>388.63</v>
      </c>
      <c r="D18" s="15" t="n">
        <v>1233.26</v>
      </c>
      <c r="E18" s="15" t="n">
        <v>0</v>
      </c>
      <c r="F18" s="15" t="n">
        <v>0</v>
      </c>
      <c r="G18" s="15" t="n">
        <v>0</v>
      </c>
      <c r="H18" s="16" t="n">
        <v>0</v>
      </c>
    </row>
    <row r="19" customFormat="false" ht="22.5" hidden="false" customHeight="false" outlineLevel="0" collapsed="false">
      <c r="A19" s="18" t="s">
        <v>21</v>
      </c>
      <c r="B19" s="19" t="n">
        <v>168</v>
      </c>
      <c r="C19" s="14" t="n">
        <v>173.13</v>
      </c>
      <c r="D19" s="15" t="n">
        <v>160.33</v>
      </c>
      <c r="E19" s="15" t="n">
        <v>0</v>
      </c>
      <c r="F19" s="15" t="n">
        <v>0</v>
      </c>
      <c r="G19" s="15" t="n">
        <v>0</v>
      </c>
      <c r="H19" s="16" t="n">
        <v>0</v>
      </c>
    </row>
    <row r="20" customFormat="false" ht="12.75" hidden="false" customHeight="false" outlineLevel="0" collapsed="false">
      <c r="A20" s="12" t="s">
        <v>22</v>
      </c>
      <c r="B20" s="19" t="n">
        <v>480</v>
      </c>
      <c r="C20" s="14" t="n">
        <v>0</v>
      </c>
      <c r="D20" s="15" t="n">
        <v>2216.67</v>
      </c>
      <c r="E20" s="15" t="n">
        <v>0</v>
      </c>
      <c r="F20" s="15" t="n">
        <v>2906.67</v>
      </c>
      <c r="G20" s="15" t="n">
        <v>0</v>
      </c>
      <c r="H20" s="16" t="n">
        <v>0</v>
      </c>
    </row>
    <row r="21" customFormat="false" ht="12.75" hidden="false" customHeight="false" outlineLevel="0" collapsed="false">
      <c r="A21" s="12" t="s">
        <v>23</v>
      </c>
      <c r="B21" s="19" t="n">
        <v>102</v>
      </c>
      <c r="C21" s="14" t="n">
        <v>36.86</v>
      </c>
      <c r="D21" s="15" t="n">
        <v>0</v>
      </c>
      <c r="E21" s="15" t="n">
        <v>0</v>
      </c>
      <c r="F21" s="15" t="n">
        <v>213.33</v>
      </c>
      <c r="G21" s="15" t="n">
        <v>0</v>
      </c>
      <c r="H21" s="16" t="n">
        <v>0</v>
      </c>
    </row>
    <row r="22" customFormat="false" ht="12.75" hidden="false" customHeight="false" outlineLevel="0" collapsed="false">
      <c r="A22" s="12" t="s">
        <v>24</v>
      </c>
      <c r="B22" s="19" t="n">
        <v>270</v>
      </c>
      <c r="C22" s="14" t="n">
        <v>0</v>
      </c>
      <c r="D22" s="15" t="n">
        <v>588</v>
      </c>
      <c r="E22" s="15" t="n">
        <v>0</v>
      </c>
      <c r="F22" s="15" t="n">
        <v>0</v>
      </c>
      <c r="G22" s="15" t="n">
        <v>0</v>
      </c>
      <c r="H22" s="16" t="n">
        <v>0</v>
      </c>
    </row>
    <row r="23" customFormat="false" ht="12.75" hidden="false" customHeight="false" outlineLevel="0" collapsed="false">
      <c r="A23" s="12" t="s">
        <v>25</v>
      </c>
      <c r="B23" s="19" t="n">
        <v>636</v>
      </c>
      <c r="C23" s="14" t="n">
        <v>211.78</v>
      </c>
      <c r="D23" s="15" t="n">
        <v>125.23</v>
      </c>
      <c r="E23" s="15" t="n">
        <v>0</v>
      </c>
      <c r="F23" s="15" t="n">
        <v>0</v>
      </c>
      <c r="G23" s="15" t="n">
        <v>175</v>
      </c>
      <c r="H23" s="16" t="n">
        <v>33.33</v>
      </c>
    </row>
    <row r="24" customFormat="false" ht="12.75" hidden="false" customHeight="false" outlineLevel="0" collapsed="false">
      <c r="A24" s="12" t="s">
        <v>26</v>
      </c>
      <c r="B24" s="19" t="n">
        <v>462</v>
      </c>
      <c r="C24" s="14" t="n">
        <v>586.27</v>
      </c>
      <c r="D24" s="15" t="n">
        <v>275.92</v>
      </c>
      <c r="E24" s="15" t="n">
        <v>0</v>
      </c>
      <c r="F24" s="15" t="n">
        <v>0</v>
      </c>
      <c r="G24" s="15" t="n">
        <v>15</v>
      </c>
      <c r="H24" s="16" t="n">
        <v>0</v>
      </c>
    </row>
    <row r="25" customFormat="false" ht="12.75" hidden="false" customHeight="false" outlineLevel="0" collapsed="false">
      <c r="A25" s="12" t="s">
        <v>27</v>
      </c>
      <c r="B25" s="19" t="n">
        <v>960</v>
      </c>
      <c r="C25" s="14" t="n">
        <v>597.11</v>
      </c>
      <c r="D25" s="15" t="n">
        <v>5328</v>
      </c>
      <c r="E25" s="15" t="n">
        <v>1000</v>
      </c>
      <c r="F25" s="15" t="n">
        <v>0</v>
      </c>
      <c r="G25" s="15" t="n">
        <v>0</v>
      </c>
      <c r="H25" s="16" t="n">
        <v>0</v>
      </c>
    </row>
    <row r="26" customFormat="false" ht="12.75" hidden="false" customHeight="false" outlineLevel="0" collapsed="false">
      <c r="A26" s="12" t="s">
        <v>28</v>
      </c>
      <c r="B26" s="19" t="n">
        <v>1272</v>
      </c>
      <c r="C26" s="14" t="n">
        <v>2423.72</v>
      </c>
      <c r="D26" s="15" t="n">
        <v>0</v>
      </c>
      <c r="E26" s="15" t="n">
        <v>59.67</v>
      </c>
      <c r="F26" s="15" t="n">
        <v>6557.83</v>
      </c>
      <c r="G26" s="15" t="n">
        <v>773.25</v>
      </c>
      <c r="H26" s="16" t="n">
        <v>1200</v>
      </c>
    </row>
    <row r="27" customFormat="false" ht="12.75" hidden="false" customHeight="false" outlineLevel="0" collapsed="false">
      <c r="A27" s="12" t="s">
        <v>29</v>
      </c>
      <c r="B27" s="19" t="n">
        <v>162</v>
      </c>
      <c r="C27" s="14" t="n">
        <v>71.59</v>
      </c>
      <c r="D27" s="15" t="n">
        <v>0</v>
      </c>
      <c r="E27" s="15" t="n">
        <v>0</v>
      </c>
      <c r="F27" s="15" t="n">
        <v>0</v>
      </c>
      <c r="G27" s="15" t="n">
        <v>0</v>
      </c>
      <c r="H27" s="16" t="n">
        <v>600</v>
      </c>
    </row>
    <row r="28" customFormat="false" ht="12.75" hidden="false" customHeight="false" outlineLevel="0" collapsed="false">
      <c r="A28" s="12" t="s">
        <v>30</v>
      </c>
      <c r="B28" s="19" t="n">
        <v>420</v>
      </c>
      <c r="C28" s="14" t="n">
        <v>577.21</v>
      </c>
      <c r="D28" s="15" t="n">
        <v>0</v>
      </c>
      <c r="E28" s="15" t="n">
        <v>0</v>
      </c>
      <c r="F28" s="15" t="n">
        <v>0</v>
      </c>
      <c r="G28" s="15" t="n">
        <v>357</v>
      </c>
      <c r="H28" s="16" t="n">
        <v>3040.64</v>
      </c>
    </row>
    <row r="29" customFormat="false" ht="22.5" hidden="false" customHeight="false" outlineLevel="0" collapsed="false">
      <c r="A29" s="18" t="s">
        <v>31</v>
      </c>
      <c r="B29" s="19" t="n">
        <v>162</v>
      </c>
      <c r="C29" s="14" t="n">
        <v>74.75</v>
      </c>
      <c r="D29" s="15" t="n">
        <v>0</v>
      </c>
      <c r="E29" s="15" t="n">
        <v>0</v>
      </c>
      <c r="F29" s="15" t="n">
        <v>724</v>
      </c>
      <c r="G29" s="15" t="n">
        <v>0</v>
      </c>
      <c r="H29" s="16" t="n">
        <v>0</v>
      </c>
    </row>
    <row r="30" customFormat="false" ht="12.75" hidden="false" customHeight="false" outlineLevel="0" collapsed="false">
      <c r="A30" s="12" t="s">
        <v>32</v>
      </c>
      <c r="B30" s="19" t="n">
        <v>450</v>
      </c>
      <c r="C30" s="14" t="n">
        <v>45</v>
      </c>
      <c r="D30" s="15" t="n">
        <v>0</v>
      </c>
      <c r="E30" s="15" t="n">
        <v>0</v>
      </c>
      <c r="F30" s="15" t="n">
        <v>624</v>
      </c>
      <c r="G30" s="15" t="n">
        <v>0</v>
      </c>
      <c r="H30" s="16" t="n">
        <v>0</v>
      </c>
    </row>
    <row r="31" customFormat="false" ht="12.75" hidden="false" customHeight="false" outlineLevel="0" collapsed="false">
      <c r="A31" s="12" t="s">
        <v>33</v>
      </c>
      <c r="B31" s="19" t="n">
        <v>60</v>
      </c>
      <c r="C31" s="14" t="n">
        <v>52.47</v>
      </c>
      <c r="D31" s="15" t="n">
        <v>0</v>
      </c>
      <c r="E31" s="15" t="n">
        <v>0</v>
      </c>
      <c r="F31" s="15" t="n">
        <v>500</v>
      </c>
      <c r="G31" s="15" t="n">
        <v>0</v>
      </c>
      <c r="H31" s="16" t="n">
        <v>146.67</v>
      </c>
    </row>
    <row r="32" customFormat="false" ht="71.25" hidden="false" customHeight="false" outlineLevel="0" collapsed="false">
      <c r="A32" s="8" t="s">
        <v>2</v>
      </c>
      <c r="B32" s="9" t="s">
        <v>3</v>
      </c>
      <c r="C32" s="9" t="s">
        <v>4</v>
      </c>
      <c r="D32" s="10" t="s">
        <v>5</v>
      </c>
      <c r="E32" s="10" t="s">
        <v>6</v>
      </c>
      <c r="F32" s="10" t="s">
        <v>7</v>
      </c>
      <c r="G32" s="10" t="s">
        <v>8</v>
      </c>
      <c r="H32" s="11" t="s">
        <v>9</v>
      </c>
    </row>
    <row r="33" customFormat="false" ht="12.75" hidden="false" customHeight="false" outlineLevel="0" collapsed="false">
      <c r="A33" s="12" t="s">
        <v>34</v>
      </c>
      <c r="B33" s="19" t="n">
        <v>180</v>
      </c>
      <c r="C33" s="14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6" t="n">
        <v>0</v>
      </c>
    </row>
    <row r="34" customFormat="false" ht="12.75" hidden="false" customHeight="false" outlineLevel="0" collapsed="false">
      <c r="A34" s="12" t="s">
        <v>35</v>
      </c>
      <c r="B34" s="19" t="n">
        <v>360</v>
      </c>
      <c r="C34" s="14" t="n">
        <v>176.94</v>
      </c>
      <c r="D34" s="15" t="n">
        <v>0</v>
      </c>
      <c r="E34" s="15" t="n">
        <v>0</v>
      </c>
      <c r="F34" s="15" t="n">
        <v>0</v>
      </c>
      <c r="G34" s="15" t="n">
        <v>0</v>
      </c>
      <c r="H34" s="16" t="n">
        <v>0</v>
      </c>
    </row>
    <row r="35" customFormat="false" ht="22.5" hidden="false" customHeight="false" outlineLevel="0" collapsed="false">
      <c r="A35" s="18" t="s">
        <v>36</v>
      </c>
      <c r="B35" s="19" t="n">
        <v>240</v>
      </c>
      <c r="C35" s="14" t="n">
        <v>853.18</v>
      </c>
      <c r="D35" s="15" t="n">
        <v>0</v>
      </c>
      <c r="E35" s="15" t="n">
        <v>0</v>
      </c>
      <c r="F35" s="15" t="n">
        <v>0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12" t="s">
        <v>37</v>
      </c>
      <c r="B36" s="19" t="n">
        <v>690</v>
      </c>
      <c r="C36" s="14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6" t="n">
        <v>0</v>
      </c>
    </row>
    <row r="37" customFormat="false" ht="22.5" hidden="false" customHeight="false" outlineLevel="0" collapsed="false">
      <c r="A37" s="18" t="s">
        <v>38</v>
      </c>
      <c r="B37" s="19" t="n">
        <v>552</v>
      </c>
      <c r="C37" s="14" t="n">
        <v>351.89</v>
      </c>
      <c r="D37" s="15" t="n">
        <v>0</v>
      </c>
      <c r="E37" s="15" t="n">
        <v>1038.18</v>
      </c>
      <c r="F37" s="15" t="n">
        <v>0</v>
      </c>
      <c r="G37" s="15" t="n">
        <v>0</v>
      </c>
      <c r="H37" s="16" t="n">
        <v>1040</v>
      </c>
    </row>
    <row r="38" customFormat="false" ht="12.75" hidden="false" customHeight="false" outlineLevel="0" collapsed="false">
      <c r="A38" s="12" t="s">
        <v>39</v>
      </c>
      <c r="B38" s="19" t="n">
        <v>1140</v>
      </c>
      <c r="C38" s="14" t="n">
        <v>855.9</v>
      </c>
      <c r="D38" s="15" t="n">
        <v>0</v>
      </c>
      <c r="E38" s="15" t="n">
        <v>1068.03</v>
      </c>
      <c r="F38" s="15" t="n">
        <v>0</v>
      </c>
      <c r="G38" s="15" t="n">
        <v>240</v>
      </c>
      <c r="H38" s="16" t="n">
        <v>1640</v>
      </c>
    </row>
    <row r="39" customFormat="false" ht="12.75" hidden="false" customHeight="false" outlineLevel="0" collapsed="false">
      <c r="A39" s="12" t="s">
        <v>40</v>
      </c>
      <c r="B39" s="19" t="n">
        <v>192</v>
      </c>
      <c r="C39" s="14" t="n">
        <v>102.32</v>
      </c>
      <c r="D39" s="15" t="n">
        <v>0</v>
      </c>
      <c r="E39" s="15" t="n">
        <v>73</v>
      </c>
      <c r="F39" s="15" t="n">
        <v>450.42</v>
      </c>
      <c r="G39" s="15" t="n">
        <v>95</v>
      </c>
      <c r="H39" s="16" t="n">
        <v>0</v>
      </c>
    </row>
    <row r="40" customFormat="false" ht="12.75" hidden="false" customHeight="false" outlineLevel="0" collapsed="false">
      <c r="A40" s="12" t="s">
        <v>41</v>
      </c>
      <c r="B40" s="19" t="n">
        <v>927</v>
      </c>
      <c r="C40" s="14" t="n">
        <v>120.16</v>
      </c>
      <c r="D40" s="15" t="n">
        <v>0</v>
      </c>
      <c r="E40" s="15" t="n">
        <v>0</v>
      </c>
      <c r="F40" s="15" t="n">
        <v>3433.33</v>
      </c>
      <c r="G40" s="15" t="n">
        <v>0</v>
      </c>
      <c r="H40" s="16" t="n">
        <v>1200</v>
      </c>
    </row>
    <row r="41" customFormat="false" ht="12.75" hidden="false" customHeight="false" outlineLevel="0" collapsed="false">
      <c r="A41" s="12" t="s">
        <v>42</v>
      </c>
      <c r="B41" s="19" t="n">
        <v>90</v>
      </c>
      <c r="C41" s="14" t="n">
        <v>414.47</v>
      </c>
      <c r="D41" s="15" t="n">
        <v>0</v>
      </c>
      <c r="E41" s="15" t="n">
        <v>0</v>
      </c>
      <c r="F41" s="15" t="n">
        <v>700</v>
      </c>
      <c r="G41" s="15" t="n">
        <v>0</v>
      </c>
      <c r="H41" s="16" t="n">
        <v>0</v>
      </c>
    </row>
    <row r="42" customFormat="false" ht="12.75" hidden="false" customHeight="false" outlineLevel="0" collapsed="false">
      <c r="A42" s="20"/>
      <c r="B42" s="20"/>
      <c r="C42" s="20"/>
      <c r="D42" s="21"/>
      <c r="E42" s="21"/>
      <c r="F42" s="21"/>
      <c r="G42" s="21"/>
      <c r="H42" s="22"/>
    </row>
    <row r="43" customFormat="false" ht="12.75" hidden="false" customHeight="false" outlineLevel="0" collapsed="false">
      <c r="A43" s="8" t="s">
        <v>43</v>
      </c>
      <c r="B43" s="23" t="n">
        <f aca="false">SUM(B4:B41)</f>
        <v>16377</v>
      </c>
      <c r="C43" s="24" t="n">
        <f aca="false">SUM(C8:C41)</f>
        <v>11466.8</v>
      </c>
      <c r="D43" s="25" t="n">
        <f aca="false">SUM(D8:D41)</f>
        <v>11841.61</v>
      </c>
      <c r="E43" s="25" t="n">
        <f aca="false">SUM(E8:E41)</f>
        <v>4199.01</v>
      </c>
      <c r="F43" s="25" t="n">
        <f aca="false">SUM(F8:F41)</f>
        <v>23544.58</v>
      </c>
      <c r="G43" s="25" t="n">
        <f aca="false">SUM(G8:G41)</f>
        <v>2240.65</v>
      </c>
      <c r="H43" s="26" t="n">
        <f aca="false">SUM(H8:H41)</f>
        <v>9310.14</v>
      </c>
    </row>
    <row r="45" customFormat="false" ht="60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0" t="s">
        <v>44</v>
      </c>
    </row>
    <row r="49" customFormat="false" ht="12.75" hidden="false" customHeight="false" outlineLevel="0" collapsed="false">
      <c r="A49" s="0" t="s">
        <v>45</v>
      </c>
    </row>
    <row r="51" customFormat="false" ht="12.75" hidden="false" customHeight="false" outlineLevel="0" collapsed="false">
      <c r="A51" s="0" t="s">
        <v>46</v>
      </c>
    </row>
    <row r="53" customFormat="false" ht="12.75" hidden="false" customHeight="false" outlineLevel="0" collapsed="false">
      <c r="A53" s="0" t="s">
        <v>47</v>
      </c>
    </row>
    <row r="55" customFormat="false" ht="12.75" hidden="false" customHeight="false" outlineLevel="0" collapsed="false">
      <c r="A55" s="0" t="s">
        <v>48</v>
      </c>
    </row>
    <row r="57" customFormat="false" ht="12.75" hidden="false" customHeight="false" outlineLevel="0" collapsed="false">
      <c r="A57" s="0" t="s">
        <v>49</v>
      </c>
    </row>
  </sheetData>
  <mergeCells count="1">
    <mergeCell ref="A45:H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3:07:13Z</dcterms:created>
  <dc:creator>clausenk</dc:creator>
  <dc:description/>
  <dc:language>en-US</dc:language>
  <cp:lastModifiedBy>kroeger</cp:lastModifiedBy>
  <cp:lastPrinted>2015-02-02T11:49:05Z</cp:lastPrinted>
  <dcterms:modified xsi:type="dcterms:W3CDTF">2015-02-16T08:45:18Z</dcterms:modified>
  <cp:revision>0</cp:revision>
  <dc:subject/>
  <dc:title/>
</cp:coreProperties>
</file>