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Fachbereichsbudget 2004</t>
  </si>
  <si>
    <t xml:space="preserve">Amt für Stadtentwicklung, Umwelt und Verkehr</t>
  </si>
  <si>
    <t xml:space="preserve">Einnahmen / Ausgaben</t>
  </si>
  <si>
    <t xml:space="preserve">Tertiale</t>
  </si>
  <si>
    <t xml:space="preserve">Jahresplandaten</t>
  </si>
  <si>
    <t xml:space="preserve">Erwartung zum 31.12.</t>
  </si>
  <si>
    <t xml:space="preserve">T1
Ansatz</t>
  </si>
  <si>
    <t xml:space="preserve">T1
AO-Soll</t>
  </si>
  <si>
    <t xml:space="preserve">T2
Ansatz</t>
  </si>
  <si>
    <t xml:space="preserve">T2
AO-Soll</t>
  </si>
  <si>
    <t xml:space="preserve">T3
Ansatz</t>
  </si>
  <si>
    <t xml:space="preserve">T3
AO-Soll</t>
  </si>
  <si>
    <t xml:space="preserve">Jahres-ansatz</t>
  </si>
  <si>
    <t xml:space="preserve">Rest aus
2003</t>
  </si>
  <si>
    <t xml:space="preserve">Gesamt
verfügbar</t>
  </si>
  <si>
    <t xml:space="preserve">Erwartung
Restzeit</t>
  </si>
  <si>
    <t xml:space="preserve">Vorauss.
Ist 31.12.</t>
  </si>
  <si>
    <t xml:space="preserve">Abweichung
zum Plan</t>
  </si>
  <si>
    <t xml:space="preserve">T€</t>
  </si>
  <si>
    <t xml:space="preserve">%</t>
  </si>
  <si>
    <t xml:space="preserve">9=7+8</t>
  </si>
  <si>
    <t xml:space="preserve">10=11-2-4-6</t>
  </si>
  <si>
    <t xml:space="preserve">12=11-9</t>
  </si>
  <si>
    <t xml:space="preserve">13=12 / 9</t>
  </si>
  <si>
    <t xml:space="preserve">Einnahmen aus Verw. und Betrieb</t>
  </si>
  <si>
    <t xml:space="preserve">innere Verrechnungen</t>
  </si>
  <si>
    <t xml:space="preserve">sonstige Finanzeinnahmen</t>
  </si>
  <si>
    <t xml:space="preserve">Summe Einnahmen</t>
  </si>
  <si>
    <t xml:space="preserve">Personalausgaben</t>
  </si>
  <si>
    <t xml:space="preserve">Sachausgaben</t>
  </si>
  <si>
    <t xml:space="preserve">Zuweisungen u. Zuschüsse</t>
  </si>
  <si>
    <t xml:space="preserve">sonstige Finanzausgaben</t>
  </si>
  <si>
    <t xml:space="preserve">Summe Ausgaben</t>
  </si>
  <si>
    <t xml:space="preserve">Ergebnis</t>
  </si>
  <si>
    <t xml:space="preserve">Kostendeckungsgrad</t>
  </si>
  <si>
    <t xml:space="preserve">Erläuterungen</t>
  </si>
  <si>
    <t xml:space="preserve">Insgesamt ist der Zuschußbedarf unter Berücksichtigung der ins Haushaltsjahr 2004 übertragenenen Haushaltsreste </t>
  </si>
  <si>
    <t xml:space="preserve">mit rd. 692.700 € niedriger ausgefallen als ursprünglich veranschlagt. Dieses ist durch folgende Gründe bedingt:</t>
  </si>
  <si>
    <r>
      <rPr>
        <sz val="10"/>
        <rFont val="Arial"/>
        <family val="0"/>
      </rPr>
      <t xml:space="preserve">Bei den </t>
    </r>
    <r>
      <rPr>
        <b val="true"/>
        <sz val="10"/>
        <rFont val="Arial"/>
        <family val="2"/>
      </rPr>
      <t xml:space="preserve">Mehreinnahmen aus Verwaltung und Betrieb</t>
    </r>
    <r>
      <rPr>
        <sz val="10"/>
        <rFont val="Arial"/>
        <family val="0"/>
      </rPr>
      <t xml:space="preserve"> in Höhe von rd. 170.700 € handelt es sich im wesentlichen um</t>
    </r>
  </si>
  <si>
    <t xml:space="preserve">a.) rd. 191.000 € Mehreinnahmen bei den Baugenehmigungsgebühren</t>
  </si>
  <si>
    <t xml:space="preserve">b.) rd. 18.300 € durch Mehreinnahmen aus Sondernutzungen</t>
  </si>
  <si>
    <t xml:space="preserve">c.) rd. 12.500 € für Erstattungen an Beteiligungen für Lichtsignalanlagen</t>
  </si>
  <si>
    <t xml:space="preserve">welche jedoch tlw. kompensiert werden durch nicht realisierte Einnahmen. Hier sind insbesondere die im 1. Nachtrag eingestellten Einnahmen in Höhe von 50.000 € für Zuschüsse für den Stadtumbau West zu nennen.</t>
  </si>
  <si>
    <r>
      <rPr>
        <sz val="10"/>
        <rFont val="Arial"/>
        <family val="2"/>
      </rPr>
      <t xml:space="preserve">Bei den </t>
    </r>
    <r>
      <rPr>
        <b val="true"/>
        <sz val="10"/>
        <rFont val="Arial"/>
        <family val="2"/>
      </rPr>
      <t xml:space="preserve">Sachausgaben </t>
    </r>
    <r>
      <rPr>
        <sz val="10"/>
        <rFont val="Arial"/>
        <family val="2"/>
      </rPr>
      <t xml:space="preserve">sind im Vergleich zu den zur Verfügung gestandenen Mitteln Minderausgaben in Höhe von rd. 555.600 € zu verzeichnen. Es handelt sich im wesentlichen um Minderausgaben beim FNP (rd. 113.700 €), Altlastenuntersuchungen (rd. 79.100 €), UVP und Grünordnungspläne (rd. 61.000 €), Planungskosten (rd. 104.900 € allgemeine und 75.000 € für den Stadtumbau West), das Baumkataster (50.000 €) sowie den Verkehrsrechner (rd. 29.000). Hierbei ist jedoch zu berücksichtigen , dass durch Aufträge diverse Mittel (FNP rd. 113.700 €; Planungskosten rd. 99.000 € und UVP rd. 25.000 €) gebunden sind und eine Mittelübertragung beantragt wurde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%"/>
    <numFmt numFmtId="169" formatCode="0.0%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hoerauf/Lokale%20Einstellungen/Temporary%20Internet%20Files/OLK136/60%202004verw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hbereich"/>
      <sheetName val="Fachbereichsoverhead"/>
      <sheetName val="vorbereitende  Planung"/>
      <sheetName val="verbindliche Pl."/>
      <sheetName val="baurechtl. u. sonst. Verf."/>
      <sheetName val="öffentl. Grünflächen"/>
      <sheetName val="Verkehrsflächen"/>
      <sheetName val="geregelte Nutzung"/>
      <sheetName val="Oberflächenentwässerung"/>
      <sheetName val="technischer Service"/>
      <sheetName val="Umwelt"/>
      <sheetName val="ÖPNV"/>
      <sheetName val="Produkt 11"/>
      <sheetName val="Produkt 12"/>
    </sheetNames>
    <sheetDataSet>
      <sheetData sheetId="0"/>
      <sheetData sheetId="1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1">
          <cell r="D21">
            <v>15066.6666666667</v>
          </cell>
          <cell r="E21">
            <v>0</v>
          </cell>
          <cell r="F21">
            <v>15066.6666666667</v>
          </cell>
          <cell r="G21">
            <v>0</v>
          </cell>
          <cell r="H21">
            <v>15066.6666666667</v>
          </cell>
          <cell r="I21">
            <v>49841.3</v>
          </cell>
          <cell r="J21">
            <v>45200</v>
          </cell>
          <cell r="K21">
            <v>0</v>
          </cell>
          <cell r="L21">
            <v>45200</v>
          </cell>
          <cell r="M21">
            <v>0</v>
          </cell>
          <cell r="N21">
            <v>49841.3</v>
          </cell>
          <cell r="O21">
            <v>4641.3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24230.58</v>
          </cell>
          <cell r="F44">
            <v>0</v>
          </cell>
          <cell r="G44">
            <v>12376</v>
          </cell>
          <cell r="H44">
            <v>0</v>
          </cell>
          <cell r="I44">
            <v>13235</v>
          </cell>
          <cell r="J44">
            <v>45200</v>
          </cell>
          <cell r="K44">
            <v>0</v>
          </cell>
          <cell r="L44">
            <v>45200</v>
          </cell>
          <cell r="M44">
            <v>-0.270000000000891</v>
          </cell>
          <cell r="N44">
            <v>49841.31</v>
          </cell>
          <cell r="O44">
            <v>4641.31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</sheetData>
      <sheetData sheetId="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4">
          <cell r="D54">
            <v>25933.3333333333</v>
          </cell>
          <cell r="E54">
            <v>18994.6</v>
          </cell>
          <cell r="F54">
            <v>25933.3333333333</v>
          </cell>
          <cell r="G54">
            <v>29833.16</v>
          </cell>
          <cell r="H54">
            <v>25933.3333333333</v>
          </cell>
          <cell r="I54">
            <v>29875.15</v>
          </cell>
          <cell r="J54">
            <v>77800</v>
          </cell>
          <cell r="K54">
            <v>0</v>
          </cell>
          <cell r="L54">
            <v>77800</v>
          </cell>
          <cell r="M54">
            <v>0</v>
          </cell>
          <cell r="N54">
            <v>78702.91</v>
          </cell>
          <cell r="O54">
            <v>902.910000000004</v>
          </cell>
        </row>
        <row r="59">
          <cell r="D59">
            <v>13333.3333333333</v>
          </cell>
          <cell r="E59">
            <v>88.49</v>
          </cell>
          <cell r="F59">
            <v>13333.3333333333</v>
          </cell>
          <cell r="G59">
            <v>-78.49</v>
          </cell>
          <cell r="H59">
            <v>13333.3333333333</v>
          </cell>
          <cell r="I59">
            <v>45810.83</v>
          </cell>
          <cell r="J59">
            <v>40000</v>
          </cell>
          <cell r="K59">
            <v>119588.75</v>
          </cell>
          <cell r="L59">
            <v>159588.75</v>
          </cell>
          <cell r="M59">
            <v>0</v>
          </cell>
          <cell r="N59">
            <v>45820.83</v>
          </cell>
          <cell r="O59">
            <v>-113767.92</v>
          </cell>
        </row>
        <row r="63">
          <cell r="D63">
            <v>266.666666666667</v>
          </cell>
          <cell r="E63">
            <v>0</v>
          </cell>
          <cell r="F63">
            <v>266.666666666667</v>
          </cell>
          <cell r="G63">
            <v>0</v>
          </cell>
          <cell r="H63">
            <v>266.666666666667</v>
          </cell>
          <cell r="I63">
            <v>1036.77</v>
          </cell>
          <cell r="J63">
            <v>800</v>
          </cell>
          <cell r="K63">
            <v>0</v>
          </cell>
          <cell r="L63">
            <v>800</v>
          </cell>
          <cell r="M63">
            <v>0</v>
          </cell>
          <cell r="N63">
            <v>1036.77</v>
          </cell>
          <cell r="O63">
            <v>236.77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</sheetData>
      <sheetData sheetId="3">
        <row r="18">
          <cell r="D18">
            <v>41833.3333333333</v>
          </cell>
          <cell r="E18">
            <v>48073.75</v>
          </cell>
          <cell r="F18">
            <v>41833.3333333333</v>
          </cell>
          <cell r="G18">
            <v>27158.01</v>
          </cell>
          <cell r="H18">
            <v>41833.3333333333</v>
          </cell>
          <cell r="I18">
            <v>0</v>
          </cell>
          <cell r="J18">
            <v>125500</v>
          </cell>
          <cell r="K18">
            <v>0</v>
          </cell>
          <cell r="L18">
            <v>125500</v>
          </cell>
          <cell r="M18">
            <v>0</v>
          </cell>
          <cell r="N18">
            <v>75231.76</v>
          </cell>
          <cell r="O18">
            <v>-50268.24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8">
          <cell r="D48">
            <v>269200</v>
          </cell>
          <cell r="E48">
            <v>178417.74</v>
          </cell>
          <cell r="F48">
            <v>269200</v>
          </cell>
          <cell r="G48">
            <v>319525.02</v>
          </cell>
          <cell r="H48">
            <v>269200</v>
          </cell>
          <cell r="I48">
            <v>315373.61</v>
          </cell>
          <cell r="J48">
            <v>807600</v>
          </cell>
          <cell r="K48">
            <v>0</v>
          </cell>
          <cell r="L48">
            <v>807600</v>
          </cell>
          <cell r="M48">
            <v>0</v>
          </cell>
          <cell r="N48">
            <v>813316.37</v>
          </cell>
          <cell r="O48">
            <v>5716.37</v>
          </cell>
        </row>
        <row r="56">
          <cell r="D56">
            <v>135500</v>
          </cell>
          <cell r="E56">
            <v>44522.3</v>
          </cell>
          <cell r="F56">
            <v>135500</v>
          </cell>
          <cell r="G56">
            <v>4896.52</v>
          </cell>
          <cell r="H56">
            <v>135500</v>
          </cell>
          <cell r="I56">
            <v>94626.71</v>
          </cell>
          <cell r="J56">
            <v>406500</v>
          </cell>
          <cell r="K56">
            <v>59160.22</v>
          </cell>
          <cell r="L56">
            <v>465660.22</v>
          </cell>
          <cell r="M56">
            <v>0</v>
          </cell>
          <cell r="N56">
            <v>144045.53</v>
          </cell>
          <cell r="O56">
            <v>-321614.69</v>
          </cell>
        </row>
        <row r="61">
          <cell r="D61">
            <v>70233.3333333333</v>
          </cell>
          <cell r="E61">
            <v>0</v>
          </cell>
          <cell r="F61">
            <v>70233.3333333333</v>
          </cell>
          <cell r="G61">
            <v>0</v>
          </cell>
          <cell r="H61">
            <v>70233.3333333333</v>
          </cell>
          <cell r="I61">
            <v>226160.95</v>
          </cell>
          <cell r="J61">
            <v>210700</v>
          </cell>
          <cell r="K61">
            <v>0</v>
          </cell>
          <cell r="L61">
            <v>210700</v>
          </cell>
          <cell r="M61">
            <v>0.0499999999883585</v>
          </cell>
          <cell r="N61">
            <v>226161</v>
          </cell>
          <cell r="O61">
            <v>15461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</sheetData>
      <sheetData sheetId="4">
        <row r="23">
          <cell r="D23">
            <v>157266.666666667</v>
          </cell>
          <cell r="E23">
            <v>245991.37</v>
          </cell>
          <cell r="F23">
            <v>157266.666666667</v>
          </cell>
          <cell r="G23">
            <v>291301.9</v>
          </cell>
          <cell r="H23">
            <v>157266.666666667</v>
          </cell>
          <cell r="I23">
            <v>127587.2</v>
          </cell>
          <cell r="J23">
            <v>471800</v>
          </cell>
          <cell r="K23">
            <v>0</v>
          </cell>
          <cell r="L23">
            <v>471800</v>
          </cell>
          <cell r="M23">
            <v>0</v>
          </cell>
          <cell r="N23">
            <v>664880.47</v>
          </cell>
          <cell r="O23">
            <v>193080.47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8">
          <cell r="D38">
            <v>3333.33333333333</v>
          </cell>
          <cell r="E38">
            <v>2201.22</v>
          </cell>
          <cell r="F38">
            <v>3333.33333333333</v>
          </cell>
          <cell r="G38">
            <v>1749.53</v>
          </cell>
          <cell r="H38">
            <v>3333.33333333333</v>
          </cell>
          <cell r="I38">
            <v>-67.0700000000002</v>
          </cell>
          <cell r="J38">
            <v>10000</v>
          </cell>
          <cell r="K38">
            <v>0</v>
          </cell>
          <cell r="L38">
            <v>10000</v>
          </cell>
          <cell r="M38">
            <v>0</v>
          </cell>
          <cell r="N38">
            <v>3883.68</v>
          </cell>
          <cell r="O38">
            <v>-6116.32</v>
          </cell>
        </row>
        <row r="47">
          <cell r="D47">
            <v>151200</v>
          </cell>
          <cell r="E47">
            <v>106498.56</v>
          </cell>
          <cell r="F47">
            <v>151200</v>
          </cell>
          <cell r="G47">
            <v>174557.16</v>
          </cell>
          <cell r="H47">
            <v>151200</v>
          </cell>
          <cell r="I47">
            <v>168402.31</v>
          </cell>
          <cell r="J47">
            <v>453600</v>
          </cell>
          <cell r="K47">
            <v>0</v>
          </cell>
          <cell r="L47">
            <v>453600</v>
          </cell>
          <cell r="M47">
            <v>0</v>
          </cell>
          <cell r="N47">
            <v>449458.03</v>
          </cell>
          <cell r="O47">
            <v>-4141.96999999998</v>
          </cell>
        </row>
        <row r="56">
          <cell r="D56">
            <v>4766.66666666667</v>
          </cell>
          <cell r="E56">
            <v>0</v>
          </cell>
          <cell r="F56">
            <v>4766.66666666667</v>
          </cell>
          <cell r="G56">
            <v>0</v>
          </cell>
          <cell r="H56">
            <v>4766.66666666667</v>
          </cell>
          <cell r="I56">
            <v>145.4</v>
          </cell>
          <cell r="J56">
            <v>14300</v>
          </cell>
          <cell r="K56">
            <v>0</v>
          </cell>
          <cell r="L56">
            <v>14300</v>
          </cell>
          <cell r="M56">
            <v>0</v>
          </cell>
          <cell r="N56">
            <v>145.4</v>
          </cell>
          <cell r="O56">
            <v>-14154.6</v>
          </cell>
        </row>
        <row r="61">
          <cell r="D61">
            <v>46866.6666666667</v>
          </cell>
          <cell r="E61">
            <v>0</v>
          </cell>
          <cell r="F61">
            <v>46866.6666666667</v>
          </cell>
          <cell r="G61">
            <v>0</v>
          </cell>
          <cell r="H61">
            <v>46866.6666666667</v>
          </cell>
          <cell r="I61">
            <v>133947.3</v>
          </cell>
          <cell r="J61">
            <v>140600</v>
          </cell>
          <cell r="K61">
            <v>0</v>
          </cell>
          <cell r="L61">
            <v>140600</v>
          </cell>
          <cell r="M61">
            <v>-0.490000000005239</v>
          </cell>
          <cell r="N61">
            <v>133946.81</v>
          </cell>
          <cell r="O61">
            <v>-6653.19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</sheetData>
      <sheetData sheetId="5">
        <row r="19">
          <cell r="D19">
            <v>5300</v>
          </cell>
          <cell r="E19">
            <v>3352.13</v>
          </cell>
          <cell r="F19">
            <v>5300</v>
          </cell>
          <cell r="G19">
            <v>4259.2</v>
          </cell>
          <cell r="H19">
            <v>5300</v>
          </cell>
          <cell r="I19">
            <v>4000</v>
          </cell>
          <cell r="J19">
            <v>15900</v>
          </cell>
          <cell r="K19">
            <v>0</v>
          </cell>
          <cell r="L19">
            <v>15900</v>
          </cell>
          <cell r="M19">
            <v>0</v>
          </cell>
          <cell r="N19">
            <v>11611.33</v>
          </cell>
          <cell r="O19">
            <v>-4288.67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9">
          <cell r="D49">
            <v>136566.666666667</v>
          </cell>
          <cell r="E49">
            <v>98984.45</v>
          </cell>
          <cell r="F49">
            <v>136566.666666667</v>
          </cell>
          <cell r="G49">
            <v>155347.49</v>
          </cell>
          <cell r="H49">
            <v>136566.666666667</v>
          </cell>
          <cell r="I49">
            <v>166061.95</v>
          </cell>
          <cell r="J49">
            <v>409700</v>
          </cell>
          <cell r="K49">
            <v>0</v>
          </cell>
          <cell r="L49">
            <v>409700</v>
          </cell>
          <cell r="M49">
            <v>0</v>
          </cell>
          <cell r="N49">
            <v>420393.89</v>
          </cell>
          <cell r="O49">
            <v>10693.89</v>
          </cell>
        </row>
        <row r="80">
          <cell r="D80">
            <v>144133.333333333</v>
          </cell>
          <cell r="E80">
            <v>66800.85</v>
          </cell>
          <cell r="F80">
            <v>144133.333333333</v>
          </cell>
          <cell r="G80">
            <v>194805.81</v>
          </cell>
          <cell r="H80">
            <v>144133.333333333</v>
          </cell>
          <cell r="I80">
            <v>131107.64</v>
          </cell>
          <cell r="J80">
            <v>432400</v>
          </cell>
          <cell r="K80">
            <v>0</v>
          </cell>
          <cell r="L80">
            <v>432400</v>
          </cell>
          <cell r="M80">
            <v>0</v>
          </cell>
          <cell r="N80">
            <v>392714.3</v>
          </cell>
          <cell r="O80">
            <v>-39685.7</v>
          </cell>
        </row>
        <row r="85">
          <cell r="D85">
            <v>1039266.66666667</v>
          </cell>
          <cell r="E85">
            <v>0</v>
          </cell>
          <cell r="F85">
            <v>1039266.66666667</v>
          </cell>
          <cell r="G85">
            <v>3023500</v>
          </cell>
          <cell r="H85">
            <v>1039266.66666667</v>
          </cell>
          <cell r="I85">
            <v>106730.22</v>
          </cell>
          <cell r="J85">
            <v>3117800</v>
          </cell>
          <cell r="K85">
            <v>0</v>
          </cell>
          <cell r="L85">
            <v>3117800</v>
          </cell>
          <cell r="M85">
            <v>0</v>
          </cell>
          <cell r="N85">
            <v>3130230.22</v>
          </cell>
          <cell r="O85">
            <v>12430.22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</sheetData>
      <sheetData sheetId="6">
        <row r="20">
          <cell r="D20">
            <v>40866.6666666667</v>
          </cell>
          <cell r="E20">
            <v>9645.74</v>
          </cell>
          <cell r="F20">
            <v>40866.6666666667</v>
          </cell>
          <cell r="G20">
            <v>20000</v>
          </cell>
          <cell r="H20">
            <v>40866.6666666667</v>
          </cell>
          <cell r="I20">
            <v>94088.3</v>
          </cell>
          <cell r="J20">
            <v>122600</v>
          </cell>
          <cell r="K20">
            <v>0</v>
          </cell>
          <cell r="L20">
            <v>122600</v>
          </cell>
          <cell r="M20">
            <v>0</v>
          </cell>
          <cell r="N20">
            <v>123734.04</v>
          </cell>
          <cell r="O20">
            <v>1134.04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5">
          <cell r="D35">
            <v>33.3333333333333</v>
          </cell>
          <cell r="E35">
            <v>119.54</v>
          </cell>
          <cell r="F35">
            <v>33.3333333333333</v>
          </cell>
          <cell r="G35">
            <v>0</v>
          </cell>
          <cell r="H35">
            <v>33.3333333333333</v>
          </cell>
          <cell r="I35">
            <v>0</v>
          </cell>
          <cell r="J35">
            <v>100</v>
          </cell>
          <cell r="K35">
            <v>0</v>
          </cell>
          <cell r="L35">
            <v>100</v>
          </cell>
          <cell r="M35">
            <v>0.459999999999994</v>
          </cell>
          <cell r="N35">
            <v>120</v>
          </cell>
          <cell r="O35">
            <v>20</v>
          </cell>
        </row>
        <row r="48">
          <cell r="D48">
            <v>356633.333333333</v>
          </cell>
          <cell r="E48">
            <v>246637.52</v>
          </cell>
          <cell r="F48">
            <v>356633.333333333</v>
          </cell>
          <cell r="G48">
            <v>418396.46</v>
          </cell>
          <cell r="H48">
            <v>356633.333333333</v>
          </cell>
          <cell r="I48">
            <v>405952.94</v>
          </cell>
          <cell r="J48">
            <v>1069900</v>
          </cell>
          <cell r="K48">
            <v>0</v>
          </cell>
          <cell r="L48">
            <v>1069900</v>
          </cell>
          <cell r="M48">
            <v>0</v>
          </cell>
          <cell r="N48">
            <v>1070986.92</v>
          </cell>
          <cell r="O48">
            <v>1086.91999999998</v>
          </cell>
        </row>
        <row r="62">
          <cell r="D62">
            <v>560200</v>
          </cell>
          <cell r="E62">
            <v>264101.27</v>
          </cell>
          <cell r="F62">
            <v>560200</v>
          </cell>
          <cell r="G62">
            <v>834915.29</v>
          </cell>
          <cell r="H62">
            <v>560200</v>
          </cell>
          <cell r="I62">
            <v>583329.52</v>
          </cell>
          <cell r="J62">
            <v>1680600</v>
          </cell>
          <cell r="K62">
            <v>0</v>
          </cell>
          <cell r="L62">
            <v>1680600</v>
          </cell>
          <cell r="M62">
            <v>0</v>
          </cell>
          <cell r="N62">
            <v>1682346.08</v>
          </cell>
          <cell r="O62">
            <v>1746.08</v>
          </cell>
        </row>
        <row r="70">
          <cell r="D70">
            <v>592333.333333333</v>
          </cell>
          <cell r="E70">
            <v>0</v>
          </cell>
          <cell r="F70">
            <v>592333.333333333</v>
          </cell>
          <cell r="G70">
            <v>1557100</v>
          </cell>
          <cell r="H70">
            <v>592333.333333333</v>
          </cell>
          <cell r="I70">
            <v>299793.29</v>
          </cell>
          <cell r="J70">
            <v>1777000</v>
          </cell>
          <cell r="K70">
            <v>0</v>
          </cell>
          <cell r="L70">
            <v>1777000</v>
          </cell>
          <cell r="M70">
            <v>0</v>
          </cell>
          <cell r="N70">
            <v>1856893.29</v>
          </cell>
          <cell r="O70">
            <v>79893.29</v>
          </cell>
        </row>
        <row r="74">
          <cell r="D74">
            <v>266.666666666667</v>
          </cell>
          <cell r="E74">
            <v>766.92</v>
          </cell>
          <cell r="F74">
            <v>266.666666666667</v>
          </cell>
          <cell r="G74">
            <v>0</v>
          </cell>
          <cell r="H74">
            <v>266.666666666667</v>
          </cell>
          <cell r="I74">
            <v>0</v>
          </cell>
          <cell r="J74">
            <v>800</v>
          </cell>
          <cell r="K74">
            <v>0</v>
          </cell>
          <cell r="L74">
            <v>800</v>
          </cell>
          <cell r="M74">
            <v>0.0800000000000409</v>
          </cell>
          <cell r="N74">
            <v>767</v>
          </cell>
          <cell r="O74">
            <v>-33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</sheetData>
      <sheetData sheetId="7">
        <row r="22">
          <cell r="D22">
            <v>66800</v>
          </cell>
          <cell r="E22">
            <v>113197.18</v>
          </cell>
          <cell r="F22">
            <v>66800</v>
          </cell>
          <cell r="G22">
            <v>59270.23</v>
          </cell>
          <cell r="H22">
            <v>66800</v>
          </cell>
          <cell r="I22">
            <v>61616.52</v>
          </cell>
          <cell r="J22">
            <v>200400</v>
          </cell>
          <cell r="K22">
            <v>0</v>
          </cell>
          <cell r="L22">
            <v>200400</v>
          </cell>
          <cell r="M22">
            <v>0</v>
          </cell>
          <cell r="N22">
            <v>234083.93</v>
          </cell>
          <cell r="O22">
            <v>33683.93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0">
          <cell r="D50">
            <v>77833.3333333333</v>
          </cell>
          <cell r="E50">
            <v>54360.84</v>
          </cell>
          <cell r="F50">
            <v>77833.3333333333</v>
          </cell>
          <cell r="G50">
            <v>88793.91</v>
          </cell>
          <cell r="H50">
            <v>77833.3333333333</v>
          </cell>
          <cell r="I50">
            <v>86512.53</v>
          </cell>
          <cell r="J50">
            <v>233500</v>
          </cell>
          <cell r="K50">
            <v>0</v>
          </cell>
          <cell r="L50">
            <v>233500</v>
          </cell>
          <cell r="M50">
            <v>0</v>
          </cell>
          <cell r="N50">
            <v>229667.28</v>
          </cell>
          <cell r="O50">
            <v>-3832.72</v>
          </cell>
        </row>
        <row r="60">
          <cell r="D60">
            <v>93600</v>
          </cell>
          <cell r="E60">
            <v>12915.37</v>
          </cell>
          <cell r="F60">
            <v>93600</v>
          </cell>
          <cell r="G60">
            <v>205085.44</v>
          </cell>
          <cell r="H60">
            <v>93600</v>
          </cell>
          <cell r="I60">
            <v>8550.22000000001</v>
          </cell>
          <cell r="J60">
            <v>280800</v>
          </cell>
          <cell r="K60">
            <v>0</v>
          </cell>
          <cell r="L60">
            <v>280800</v>
          </cell>
          <cell r="M60">
            <v>0</v>
          </cell>
          <cell r="N60">
            <v>226551.03</v>
          </cell>
          <cell r="O60">
            <v>-54248.97</v>
          </cell>
        </row>
        <row r="65">
          <cell r="D65">
            <v>18333.3333333333</v>
          </cell>
          <cell r="E65">
            <v>0</v>
          </cell>
          <cell r="F65">
            <v>18333.3333333333</v>
          </cell>
          <cell r="G65">
            <v>0</v>
          </cell>
          <cell r="H65">
            <v>18333.3333333333</v>
          </cell>
          <cell r="I65">
            <v>51254.1</v>
          </cell>
          <cell r="J65">
            <v>55000</v>
          </cell>
          <cell r="K65">
            <v>0</v>
          </cell>
          <cell r="L65">
            <v>55000</v>
          </cell>
          <cell r="M65">
            <v>0</v>
          </cell>
          <cell r="N65">
            <v>51254.1</v>
          </cell>
          <cell r="O65">
            <v>-3745.9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</sheetData>
      <sheetData sheetId="8">
        <row r="14">
          <cell r="D14">
            <v>1666.66666666667</v>
          </cell>
          <cell r="E14">
            <v>0</v>
          </cell>
          <cell r="F14">
            <v>1666.66666666667</v>
          </cell>
          <cell r="G14">
            <v>4187.43</v>
          </cell>
          <cell r="H14">
            <v>1666.66666666667</v>
          </cell>
          <cell r="I14">
            <v>0</v>
          </cell>
          <cell r="J14">
            <v>5000</v>
          </cell>
          <cell r="K14">
            <v>0</v>
          </cell>
          <cell r="L14">
            <v>5000</v>
          </cell>
          <cell r="M14">
            <v>0</v>
          </cell>
          <cell r="N14">
            <v>4187.43</v>
          </cell>
          <cell r="O14">
            <v>-812.57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53">
          <cell r="D53">
            <v>19433.3333333333</v>
          </cell>
          <cell r="E53">
            <v>10018.52</v>
          </cell>
          <cell r="F53">
            <v>19433.3333333333</v>
          </cell>
          <cell r="G53">
            <v>27392.61</v>
          </cell>
          <cell r="H53">
            <v>19433.3333333333</v>
          </cell>
          <cell r="I53">
            <v>17919.02</v>
          </cell>
          <cell r="J53">
            <v>58300</v>
          </cell>
          <cell r="K53">
            <v>0</v>
          </cell>
          <cell r="L53">
            <v>58300</v>
          </cell>
          <cell r="M53">
            <v>0</v>
          </cell>
          <cell r="N53">
            <v>55330.15</v>
          </cell>
          <cell r="O53">
            <v>-2969.85</v>
          </cell>
        </row>
        <row r="57">
          <cell r="D57">
            <v>264766.666666667</v>
          </cell>
          <cell r="E57">
            <v>0</v>
          </cell>
          <cell r="F57">
            <v>264766.666666667</v>
          </cell>
          <cell r="G57">
            <v>825400</v>
          </cell>
          <cell r="H57">
            <v>264766.666666667</v>
          </cell>
          <cell r="I57">
            <v>0</v>
          </cell>
          <cell r="J57">
            <v>794300</v>
          </cell>
          <cell r="K57">
            <v>0</v>
          </cell>
          <cell r="L57">
            <v>794300</v>
          </cell>
          <cell r="M57">
            <v>0</v>
          </cell>
          <cell r="N57">
            <v>825400</v>
          </cell>
          <cell r="O57">
            <v>31100</v>
          </cell>
        </row>
        <row r="62">
          <cell r="D62">
            <v>15366.6666666667</v>
          </cell>
          <cell r="E62">
            <v>18527.38</v>
          </cell>
          <cell r="F62">
            <v>15366.6666666667</v>
          </cell>
          <cell r="G62">
            <v>20721.48</v>
          </cell>
          <cell r="H62">
            <v>15366.6666666667</v>
          </cell>
          <cell r="I62">
            <v>0</v>
          </cell>
          <cell r="J62">
            <v>46100</v>
          </cell>
          <cell r="K62">
            <v>0</v>
          </cell>
          <cell r="L62">
            <v>46100</v>
          </cell>
          <cell r="M62">
            <v>0.420000000000073</v>
          </cell>
          <cell r="N62">
            <v>39249.28</v>
          </cell>
          <cell r="O62">
            <v>-6850.72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</sheetData>
      <sheetData sheetId="9">
        <row r="16">
          <cell r="D16">
            <v>366.666666666667</v>
          </cell>
          <cell r="E16">
            <v>492.51</v>
          </cell>
          <cell r="F16">
            <v>366.666666666667</v>
          </cell>
          <cell r="G16">
            <v>517.62</v>
          </cell>
          <cell r="H16">
            <v>366.666666666667</v>
          </cell>
          <cell r="I16">
            <v>358.8</v>
          </cell>
          <cell r="J16">
            <v>1100</v>
          </cell>
          <cell r="K16">
            <v>0</v>
          </cell>
          <cell r="L16">
            <v>1100</v>
          </cell>
          <cell r="M16">
            <v>0</v>
          </cell>
          <cell r="N16">
            <v>1368.93</v>
          </cell>
          <cell r="O16">
            <v>268.9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45">
          <cell r="D45">
            <v>87933.3333333333</v>
          </cell>
          <cell r="E45">
            <v>98560.74</v>
          </cell>
          <cell r="F45">
            <v>87933.3333333333</v>
          </cell>
          <cell r="G45">
            <v>67135.54</v>
          </cell>
          <cell r="H45">
            <v>87933.3333333334</v>
          </cell>
          <cell r="I45">
            <v>98049.79</v>
          </cell>
          <cell r="J45">
            <v>263800</v>
          </cell>
          <cell r="K45">
            <v>0</v>
          </cell>
          <cell r="L45">
            <v>263800</v>
          </cell>
          <cell r="M45">
            <v>0</v>
          </cell>
          <cell r="N45">
            <v>263746.07</v>
          </cell>
          <cell r="O45">
            <v>-53.9299999999857</v>
          </cell>
        </row>
        <row r="53">
          <cell r="D53">
            <v>11466.6666666667</v>
          </cell>
          <cell r="E53">
            <v>3703.27</v>
          </cell>
          <cell r="F53">
            <v>11466.6666666667</v>
          </cell>
          <cell r="G53">
            <v>5069.6</v>
          </cell>
          <cell r="H53">
            <v>11466.6666666667</v>
          </cell>
          <cell r="I53">
            <v>13714.4</v>
          </cell>
          <cell r="J53">
            <v>34400</v>
          </cell>
          <cell r="K53">
            <v>0</v>
          </cell>
          <cell r="L53">
            <v>34400</v>
          </cell>
          <cell r="M53">
            <v>0</v>
          </cell>
          <cell r="N53">
            <v>22487.27</v>
          </cell>
          <cell r="O53">
            <v>-11912.73</v>
          </cell>
        </row>
        <row r="57">
          <cell r="D57">
            <v>24000</v>
          </cell>
          <cell r="E57">
            <v>0</v>
          </cell>
          <cell r="F57">
            <v>24000</v>
          </cell>
          <cell r="G57">
            <v>0</v>
          </cell>
          <cell r="H57">
            <v>24000</v>
          </cell>
          <cell r="I57">
            <v>28721.36</v>
          </cell>
          <cell r="J57">
            <v>72000</v>
          </cell>
          <cell r="K57">
            <v>0</v>
          </cell>
          <cell r="L57">
            <v>72000</v>
          </cell>
          <cell r="M57">
            <v>0</v>
          </cell>
          <cell r="N57">
            <v>28721.36</v>
          </cell>
          <cell r="O57">
            <v>-43278.64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</sheetData>
      <sheetData sheetId="10">
        <row r="22">
          <cell r="D22">
            <v>3733.33333333333</v>
          </cell>
          <cell r="E22">
            <v>8700</v>
          </cell>
          <cell r="F22">
            <v>3733.33333333333</v>
          </cell>
          <cell r="G22">
            <v>0</v>
          </cell>
          <cell r="H22">
            <v>3733.33333333333</v>
          </cell>
          <cell r="I22">
            <v>641.19</v>
          </cell>
          <cell r="J22">
            <v>11200</v>
          </cell>
          <cell r="K22">
            <v>200</v>
          </cell>
          <cell r="L22">
            <v>11400</v>
          </cell>
          <cell r="M22">
            <v>0</v>
          </cell>
          <cell r="N22">
            <v>9341.19</v>
          </cell>
          <cell r="O22">
            <v>-2058.81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1">
          <cell r="D51">
            <v>156166.666666667</v>
          </cell>
          <cell r="E51">
            <v>171256</v>
          </cell>
          <cell r="F51">
            <v>156166.666666667</v>
          </cell>
          <cell r="G51">
            <v>119439.69</v>
          </cell>
          <cell r="H51">
            <v>156166.666666667</v>
          </cell>
          <cell r="I51">
            <v>166563.73</v>
          </cell>
          <cell r="J51">
            <v>468500</v>
          </cell>
          <cell r="K51">
            <v>0</v>
          </cell>
          <cell r="L51">
            <v>468500</v>
          </cell>
          <cell r="M51">
            <v>0</v>
          </cell>
          <cell r="N51">
            <v>457259.42</v>
          </cell>
          <cell r="O51">
            <v>-11240.58</v>
          </cell>
        </row>
        <row r="74">
          <cell r="D74">
            <v>11266.6666666667</v>
          </cell>
          <cell r="E74">
            <v>29544.56</v>
          </cell>
          <cell r="F74">
            <v>57366.6666666667</v>
          </cell>
          <cell r="G74">
            <v>51850.7</v>
          </cell>
          <cell r="H74">
            <v>103466.666666667</v>
          </cell>
          <cell r="I74">
            <v>92579.22</v>
          </cell>
          <cell r="J74">
            <v>172100</v>
          </cell>
          <cell r="K74">
            <v>0</v>
          </cell>
          <cell r="L74">
            <v>172100</v>
          </cell>
          <cell r="M74">
            <v>0</v>
          </cell>
          <cell r="N74">
            <v>173974.48</v>
          </cell>
          <cell r="O74">
            <v>1874.48</v>
          </cell>
        </row>
        <row r="79">
          <cell r="D79">
            <v>45433.3333333333</v>
          </cell>
          <cell r="E79">
            <v>2300.67</v>
          </cell>
          <cell r="F79">
            <v>45433.3333333333</v>
          </cell>
          <cell r="G79">
            <v>0</v>
          </cell>
          <cell r="H79">
            <v>45433.3333333333</v>
          </cell>
          <cell r="I79">
            <v>106036.09</v>
          </cell>
          <cell r="J79">
            <v>136300</v>
          </cell>
          <cell r="K79">
            <v>0</v>
          </cell>
          <cell r="L79">
            <v>136300</v>
          </cell>
          <cell r="M79">
            <v>0.329999999999927</v>
          </cell>
          <cell r="N79">
            <v>108337.09</v>
          </cell>
          <cell r="O79">
            <v>-27962.91</v>
          </cell>
        </row>
        <row r="83">
          <cell r="D83">
            <v>2200</v>
          </cell>
          <cell r="E83">
            <v>958.69</v>
          </cell>
          <cell r="F83">
            <v>2200</v>
          </cell>
          <cell r="G83">
            <v>0</v>
          </cell>
          <cell r="H83">
            <v>2200</v>
          </cell>
          <cell r="I83">
            <v>479.88</v>
          </cell>
          <cell r="J83">
            <v>6600</v>
          </cell>
          <cell r="K83">
            <v>0</v>
          </cell>
          <cell r="L83">
            <v>6600</v>
          </cell>
          <cell r="M83">
            <v>0</v>
          </cell>
          <cell r="N83">
            <v>1438.57</v>
          </cell>
          <cell r="O83">
            <v>-5161.43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</sheetData>
      <sheetData sheetId="11"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53">
          <cell r="D53">
            <v>1866.66666666667</v>
          </cell>
          <cell r="E53">
            <v>52.6</v>
          </cell>
          <cell r="F53">
            <v>1866.66666666667</v>
          </cell>
          <cell r="G53">
            <v>0</v>
          </cell>
          <cell r="H53">
            <v>1866.66666666667</v>
          </cell>
          <cell r="I53">
            <v>0</v>
          </cell>
          <cell r="J53">
            <v>5600</v>
          </cell>
          <cell r="K53">
            <v>0</v>
          </cell>
          <cell r="L53">
            <v>5600</v>
          </cell>
          <cell r="M53">
            <v>0</v>
          </cell>
          <cell r="N53">
            <v>52.6</v>
          </cell>
          <cell r="O53">
            <v>-5547.4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8">
          <cell r="D68">
            <v>63333.3333333333</v>
          </cell>
          <cell r="E68">
            <v>149000</v>
          </cell>
          <cell r="F68">
            <v>63333.3333333333</v>
          </cell>
          <cell r="G68">
            <v>5467.82999999999</v>
          </cell>
          <cell r="H68">
            <v>63333.3333333333</v>
          </cell>
          <cell r="I68">
            <v>23179.05</v>
          </cell>
          <cell r="J68">
            <v>190000</v>
          </cell>
          <cell r="K68">
            <v>0</v>
          </cell>
          <cell r="L68">
            <v>190000</v>
          </cell>
          <cell r="M68">
            <v>0</v>
          </cell>
          <cell r="N68">
            <v>177646.88</v>
          </cell>
          <cell r="O68">
            <v>-12353.12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</sheetData>
      <sheetData sheetId="1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</sheetData>
      <sheetData sheetId="1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false" hidden="true" outlineLevel="0" max="2" min="2" style="0" width="11.05"/>
    <col collapsed="false" customWidth="false" hidden="true" outlineLevel="0" max="4" min="4" style="0" width="11.05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8"/>
      <c r="B3" s="9"/>
      <c r="C3" s="7"/>
      <c r="D3" s="7"/>
      <c r="E3" s="10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1" t="s">
        <v>4</v>
      </c>
      <c r="I4" s="13"/>
      <c r="J4" s="13"/>
      <c r="K4" s="14" t="s">
        <v>5</v>
      </c>
      <c r="L4" s="15"/>
      <c r="M4" s="15"/>
      <c r="N4" s="16"/>
    </row>
    <row r="5" customFormat="false" ht="24" hidden="false" customHeight="true" outlineLevel="0" collapsed="false">
      <c r="A5" s="17"/>
      <c r="B5" s="18" t="s">
        <v>6</v>
      </c>
      <c r="C5" s="19" t="s">
        <v>7</v>
      </c>
      <c r="D5" s="20" t="s">
        <v>8</v>
      </c>
      <c r="E5" s="21" t="s">
        <v>9</v>
      </c>
      <c r="F5" s="20" t="s">
        <v>10</v>
      </c>
      <c r="G5" s="21" t="s">
        <v>11</v>
      </c>
      <c r="H5" s="18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24" t="s">
        <v>17</v>
      </c>
      <c r="N5" s="24"/>
    </row>
    <row r="6" customFormat="false" ht="12.75" hidden="false" customHeight="false" outlineLevel="0" collapsed="false">
      <c r="A6" s="17"/>
      <c r="B6" s="25" t="s">
        <v>18</v>
      </c>
      <c r="C6" s="26" t="s">
        <v>18</v>
      </c>
      <c r="D6" s="27" t="s">
        <v>18</v>
      </c>
      <c r="E6" s="28" t="s">
        <v>18</v>
      </c>
      <c r="F6" s="27" t="s">
        <v>18</v>
      </c>
      <c r="G6" s="28" t="s">
        <v>18</v>
      </c>
      <c r="H6" s="25" t="s">
        <v>18</v>
      </c>
      <c r="I6" s="29" t="s">
        <v>18</v>
      </c>
      <c r="J6" s="29" t="s">
        <v>18</v>
      </c>
      <c r="K6" s="30" t="s">
        <v>18</v>
      </c>
      <c r="L6" s="30" t="s">
        <v>18</v>
      </c>
      <c r="M6" s="31" t="s">
        <v>18</v>
      </c>
      <c r="N6" s="32" t="s">
        <v>19</v>
      </c>
    </row>
    <row r="7" customFormat="false" ht="13.5" hidden="false" customHeight="false" outlineLevel="0" collapsed="false">
      <c r="A7" s="17"/>
      <c r="B7" s="33" t="n">
        <v>1</v>
      </c>
      <c r="C7" s="34" t="n">
        <v>2</v>
      </c>
      <c r="D7" s="35" t="n">
        <v>3</v>
      </c>
      <c r="E7" s="36" t="n">
        <v>4</v>
      </c>
      <c r="F7" s="35" t="n">
        <v>5</v>
      </c>
      <c r="G7" s="36" t="n">
        <v>6</v>
      </c>
      <c r="H7" s="33" t="n">
        <v>7</v>
      </c>
      <c r="I7" s="37" t="n">
        <v>8</v>
      </c>
      <c r="J7" s="37" t="s">
        <v>20</v>
      </c>
      <c r="K7" s="38" t="s">
        <v>21</v>
      </c>
      <c r="L7" s="38" t="n">
        <v>11</v>
      </c>
      <c r="M7" s="36" t="s">
        <v>22</v>
      </c>
      <c r="N7" s="39" t="s">
        <v>23</v>
      </c>
    </row>
    <row r="8" customFormat="false" ht="12.75" hidden="false" customHeight="false" outlineLevel="0" collapsed="false">
      <c r="A8" s="40" t="s">
        <v>24</v>
      </c>
      <c r="B8" s="41" t="n">
        <f aca="false">([1]Fachbereichsoverhead!D12+'[1]öffentl. Grünflächen'!D19+'[1]vorbereitende  Planung'!D22+'[1]verbindliche Pl.'!D18+'[1]baurechtl. u. sonst. Verf.'!D23+[1]Verkehrsflächen!D20+'[1]geregelte Nutzung'!D22+[1]Oberflächenentwässerung!D14+'[1]technischer Service'!D16+[1]Umwelt!D22+[1]ÖPNV!D14+'[1]Produkt 11'!D22+'[1]Produkt 12'!D22)/1000</f>
        <v>317.833333333333</v>
      </c>
      <c r="C8" s="42" t="n">
        <f aca="false">([1]Fachbereichsoverhead!E12+'[1]öffentl. Grünflächen'!E19+'[1]vorbereitende  Planung'!E22+'[1]verbindliche Pl.'!E18+'[1]baurechtl. u. sonst. Verf.'!E23+[1]Verkehrsflächen!E20+'[1]geregelte Nutzung'!E22+[1]Oberflächenentwässerung!E14+'[1]technischer Service'!E16+[1]Umwelt!E22+[1]ÖPNV!E14+'[1]Produkt 11'!E22+'[1]Produkt 12'!E22)/1000</f>
        <v>429.45268</v>
      </c>
      <c r="D8" s="42" t="n">
        <f aca="false">([1]Fachbereichsoverhead!F12+'[1]öffentl. Grünflächen'!F19+'[1]vorbereitende  Planung'!F22+'[1]verbindliche Pl.'!F18+'[1]baurechtl. u. sonst. Verf.'!F23+[1]Verkehrsflächen!F20+'[1]geregelte Nutzung'!F22+[1]Oberflächenentwässerung!F14+'[1]technischer Service'!F16+[1]Umwelt!F22+[1]ÖPNV!F14+'[1]Produkt 11'!F22+'[1]Produkt 12'!F22)/1000</f>
        <v>317.833333333333</v>
      </c>
      <c r="E8" s="42" t="n">
        <f aca="false">([1]Fachbereichsoverhead!G12+'[1]öffentl. Grünflächen'!G19+'[1]vorbereitende  Planung'!G22+'[1]verbindliche Pl.'!G18+'[1]baurechtl. u. sonst. Verf.'!G23+[1]Verkehrsflächen!G20+'[1]geregelte Nutzung'!G22+[1]Oberflächenentwässerung!G14+'[1]technischer Service'!G16+[1]Umwelt!G22+[1]ÖPNV!G14+'[1]Produkt 11'!G22+'[1]Produkt 12'!G22)/1000</f>
        <v>406.69439</v>
      </c>
      <c r="F8" s="42" t="n">
        <f aca="false">([1]Fachbereichsoverhead!H12+'[1]öffentl. Grünflächen'!H19+'[1]vorbereitende  Planung'!H22+'[1]verbindliche Pl.'!H18+'[1]baurechtl. u. sonst. Verf.'!H23+[1]Verkehrsflächen!H20+'[1]geregelte Nutzung'!H22+[1]Oberflächenentwässerung!H14+'[1]technischer Service'!H16+[1]Umwelt!H22+[1]ÖPNV!H14+'[1]Produkt 11'!H22+'[1]Produkt 12'!H22)/1000</f>
        <v>317.833333333333</v>
      </c>
      <c r="G8" s="42" t="n">
        <f aca="false">([1]Fachbereichsoverhead!I12+'[1]öffentl. Grünflächen'!I19+'[1]vorbereitende  Planung'!I22+'[1]verbindliche Pl.'!I18+'[1]baurechtl. u. sonst. Verf.'!I23+[1]Verkehrsflächen!I20+'[1]geregelte Nutzung'!I22+[1]Oberflächenentwässerung!I14+'[1]technischer Service'!I16+[1]Umwelt!I22+[1]ÖPNV!I14+'[1]Produkt 11'!I22+'[1]Produkt 12'!I22)/1000</f>
        <v>288.29201</v>
      </c>
      <c r="H8" s="41" t="n">
        <f aca="false">([1]Fachbereichsoverhead!J12+'[1]öffentl. Grünflächen'!J19+'[1]vorbereitende  Planung'!J22+'[1]verbindliche Pl.'!J18+'[1]baurechtl. u. sonst. Verf.'!J23+[1]Verkehrsflächen!J20+'[1]geregelte Nutzung'!J22+[1]Oberflächenentwässerung!J14+'[1]technischer Service'!J16+[1]Umwelt!J22+[1]ÖPNV!J14+'[1]Produkt 11'!J22+'[1]Produkt 12'!J22)/1000</f>
        <v>953.5</v>
      </c>
      <c r="I8" s="43" t="n">
        <f aca="false">([1]Fachbereichsoverhead!K12+'[1]öffentl. Grünflächen'!K19+'[1]vorbereitende  Planung'!K22+'[1]verbindliche Pl.'!K18+'[1]baurechtl. u. sonst. Verf.'!K23+[1]Verkehrsflächen!K20+'[1]geregelte Nutzung'!K22+[1]Oberflächenentwässerung!K14+'[1]technischer Service'!K16+[1]Umwelt!K22+[1]ÖPNV!K14+'[1]Produkt 11'!K22+'[1]Produkt 12'!K22)/1000</f>
        <v>0.2</v>
      </c>
      <c r="J8" s="43" t="n">
        <f aca="false">([1]Fachbereichsoverhead!L12+'[1]öffentl. Grünflächen'!L19+'[1]vorbereitende  Planung'!L22+'[1]verbindliche Pl.'!L18+'[1]baurechtl. u. sonst. Verf.'!L23+[1]Verkehrsflächen!L20+'[1]geregelte Nutzung'!L22+[1]Oberflächenentwässerung!L14+'[1]technischer Service'!L16+[1]Umwelt!L22+[1]ÖPNV!L14+'[1]Produkt 11'!L22+'[1]Produkt 12'!L22)/1000</f>
        <v>953.7</v>
      </c>
      <c r="K8" s="42" t="n">
        <f aca="false">([1]Fachbereichsoverhead!M12+'[1]öffentl. Grünflächen'!M19+'[1]vorbereitende  Planung'!M22+'[1]verbindliche Pl.'!M18+'[1]baurechtl. u. sonst. Verf.'!M23+[1]Verkehrsflächen!M20+'[1]geregelte Nutzung'!M22+[1]Oberflächenentwässerung!M14+'[1]technischer Service'!M16+[1]Umwelt!M22+[1]ÖPNV!M14+'[1]Produkt 11'!M22+'[1]Produkt 12'!M22)/1000</f>
        <v>0</v>
      </c>
      <c r="L8" s="42" t="n">
        <f aca="false">([1]Fachbereichsoverhead!N12+'[1]öffentl. Grünflächen'!N19+'[1]vorbereitende  Planung'!N22+'[1]verbindliche Pl.'!N18+'[1]baurechtl. u. sonst. Verf.'!N23+[1]Verkehrsflächen!N20+'[1]geregelte Nutzung'!N22+[1]Oberflächenentwässerung!N14+'[1]technischer Service'!N16+[1]Umwelt!N22+[1]ÖPNV!N14+'[1]Produkt 11'!N22+'[1]Produkt 12'!N22)/1000</f>
        <v>1124.43908</v>
      </c>
      <c r="M8" s="42" t="n">
        <f aca="false">([1]Fachbereichsoverhead!O12+'[1]öffentl. Grünflächen'!O19+'[1]vorbereitende  Planung'!O22+'[1]verbindliche Pl.'!O18+'[1]baurechtl. u. sonst. Verf.'!O23+[1]Verkehrsflächen!O20+'[1]geregelte Nutzung'!O22+[1]Oberflächenentwässerung!O14+'[1]technischer Service'!O16+[1]Umwelt!O22+[1]ÖPNV!O14+'[1]Produkt 11'!O22+'[1]Produkt 12'!O22)/1000</f>
        <v>170.73908</v>
      </c>
      <c r="N8" s="44" t="n">
        <f aca="false">IF(H8=0,0,M8/J8)</f>
        <v>0.179028080109049</v>
      </c>
    </row>
    <row r="9" customFormat="false" ht="12.75" hidden="false" customHeight="false" outlineLevel="0" collapsed="false">
      <c r="A9" s="45" t="s">
        <v>25</v>
      </c>
      <c r="B9" s="46" t="n">
        <f aca="false">([1]Fachbereichsoverhead!D16+[1]Fachbereichsoverhead!D21+'[1]öffentl. Grünflächen'!D30+'[1]vorbereitende  Planung'!D33+'[1]verbindliche Pl.'!D29+'[1]baurechtl. u. sonst. Verf.'!D34+[1]Verkehrsflächen!D31+'[1]geregelte Nutzung'!D33+[1]Oberflächenentwässerung!D25+'[1]technischer Service'!D27+[1]Umwelt!D33+[1]ÖPNV!D25+'[1]Produkt 11'!D33+'[1]Produkt 12'!D33)/1000</f>
        <v>15.0666666666667</v>
      </c>
      <c r="C9" s="47" t="n">
        <f aca="false">([1]Fachbereichsoverhead!E16+[1]Fachbereichsoverhead!E21+'[1]öffentl. Grünflächen'!E30+'[1]vorbereitende  Planung'!E33+'[1]verbindliche Pl.'!E29+'[1]baurechtl. u. sonst. Verf.'!E34+[1]Verkehrsflächen!E31+'[1]geregelte Nutzung'!E33+[1]Oberflächenentwässerung!E25+'[1]technischer Service'!E27+[1]Umwelt!E33+[1]ÖPNV!E25+'[1]Produkt 11'!E33+'[1]Produkt 12'!E33)/1000</f>
        <v>0</v>
      </c>
      <c r="D9" s="47" t="n">
        <f aca="false">([1]Fachbereichsoverhead!F16+[1]Fachbereichsoverhead!F21+'[1]öffentl. Grünflächen'!F30+'[1]vorbereitende  Planung'!F33+'[1]verbindliche Pl.'!F29+'[1]baurechtl. u. sonst. Verf.'!F34+[1]Verkehrsflächen!F31+'[1]geregelte Nutzung'!F33+[1]Oberflächenentwässerung!F25+'[1]technischer Service'!F27+[1]Umwelt!F33+[1]ÖPNV!F25+'[1]Produkt 11'!F33+'[1]Produkt 12'!F33)/1000</f>
        <v>15.0666666666667</v>
      </c>
      <c r="E9" s="47" t="n">
        <f aca="false">([1]Fachbereichsoverhead!G16+[1]Fachbereichsoverhead!G21+'[1]öffentl. Grünflächen'!G30+'[1]vorbereitende  Planung'!G33+'[1]verbindliche Pl.'!G29+'[1]baurechtl. u. sonst. Verf.'!G34+[1]Verkehrsflächen!G31+'[1]geregelte Nutzung'!G33+[1]Oberflächenentwässerung!G25+'[1]technischer Service'!G27+[1]Umwelt!G33+[1]ÖPNV!G25+'[1]Produkt 11'!G33+'[1]Produkt 12'!G33)/1000</f>
        <v>0</v>
      </c>
      <c r="F9" s="47" t="n">
        <f aca="false">([1]Fachbereichsoverhead!H16+[1]Fachbereichsoverhead!H21+'[1]öffentl. Grünflächen'!H30+'[1]vorbereitende  Planung'!H33+'[1]verbindliche Pl.'!H29+'[1]baurechtl. u. sonst. Verf.'!H34+[1]Verkehrsflächen!H31+'[1]geregelte Nutzung'!H33+[1]Oberflächenentwässerung!H25+'[1]technischer Service'!H27+[1]Umwelt!H33+[1]ÖPNV!H25+'[1]Produkt 11'!H33+'[1]Produkt 12'!H33)/1000</f>
        <v>15.0666666666667</v>
      </c>
      <c r="G9" s="47" t="n">
        <f aca="false">([1]Fachbereichsoverhead!I16+[1]Fachbereichsoverhead!I21+'[1]öffentl. Grünflächen'!I30+'[1]vorbereitende  Planung'!I33+'[1]verbindliche Pl.'!I29+'[1]baurechtl. u. sonst. Verf.'!I34+[1]Verkehrsflächen!I31+'[1]geregelte Nutzung'!I33+[1]Oberflächenentwässerung!I25+'[1]technischer Service'!I27+[1]Umwelt!I33+[1]ÖPNV!I25+'[1]Produkt 11'!I33+'[1]Produkt 12'!I33)/1000</f>
        <v>49.8413</v>
      </c>
      <c r="H9" s="46" t="n">
        <f aca="false">([1]Fachbereichsoverhead!J16+[1]Fachbereichsoverhead!J21+'[1]öffentl. Grünflächen'!J30+'[1]vorbereitende  Planung'!J33+'[1]verbindliche Pl.'!J29+'[1]baurechtl. u. sonst. Verf.'!J34+[1]Verkehrsflächen!J31+'[1]geregelte Nutzung'!J33+[1]Oberflächenentwässerung!J25+'[1]technischer Service'!J27+[1]Umwelt!J33+[1]ÖPNV!J25+'[1]Produkt 11'!J33+'[1]Produkt 12'!J33)/1000</f>
        <v>45.2</v>
      </c>
      <c r="I9" s="48" t="n">
        <f aca="false">([1]Fachbereichsoverhead!K16+[1]Fachbereichsoverhead!K21+'[1]öffentl. Grünflächen'!K30+'[1]vorbereitende  Planung'!K33+'[1]verbindliche Pl.'!K29+'[1]baurechtl. u. sonst. Verf.'!K34+[1]Verkehrsflächen!K31+'[1]geregelte Nutzung'!K33+[1]Oberflächenentwässerung!K25+'[1]technischer Service'!K27+[1]Umwelt!K33+[1]ÖPNV!K25+'[1]Produkt 11'!K33+'[1]Produkt 12'!K33)/1000</f>
        <v>0</v>
      </c>
      <c r="J9" s="48" t="n">
        <f aca="false">([1]Fachbereichsoverhead!L16+[1]Fachbereichsoverhead!L21+'[1]öffentl. Grünflächen'!L30+'[1]vorbereitende  Planung'!L33+'[1]verbindliche Pl.'!L29+'[1]baurechtl. u. sonst. Verf.'!L34+[1]Verkehrsflächen!L31+'[1]geregelte Nutzung'!L33+[1]Oberflächenentwässerung!L25+'[1]technischer Service'!L27+[1]Umwelt!L33+[1]ÖPNV!L25+'[1]Produkt 11'!L33+'[1]Produkt 12'!L33)/1000</f>
        <v>45.2</v>
      </c>
      <c r="K9" s="47" t="n">
        <f aca="false">([1]Fachbereichsoverhead!M16+[1]Fachbereichsoverhead!M21+'[1]öffentl. Grünflächen'!M30+'[1]vorbereitende  Planung'!M33+'[1]verbindliche Pl.'!M29+'[1]baurechtl. u. sonst. Verf.'!M34+[1]Verkehrsflächen!M31+'[1]geregelte Nutzung'!M33+[1]Oberflächenentwässerung!M25+'[1]technischer Service'!M27+[1]Umwelt!M33+[1]ÖPNV!M25+'[1]Produkt 11'!M33+'[1]Produkt 12'!M33)/1000</f>
        <v>0</v>
      </c>
      <c r="L9" s="47" t="n">
        <f aca="false">([1]Fachbereichsoverhead!N16+[1]Fachbereichsoverhead!N21+'[1]öffentl. Grünflächen'!N30+'[1]vorbereitende  Planung'!N33+'[1]verbindliche Pl.'!N29+'[1]baurechtl. u. sonst. Verf.'!N34+[1]Verkehrsflächen!N31+'[1]geregelte Nutzung'!N33+[1]Oberflächenentwässerung!N25+'[1]technischer Service'!N27+[1]Umwelt!N33+[1]ÖPNV!N25+'[1]Produkt 11'!N33+'[1]Produkt 12'!N33)/1000</f>
        <v>49.8413</v>
      </c>
      <c r="M9" s="47" t="n">
        <f aca="false">([1]Fachbereichsoverhead!O16+[1]Fachbereichsoverhead!O21+'[1]öffentl. Grünflächen'!O30+'[1]vorbereitende  Planung'!O33+'[1]verbindliche Pl.'!O29+'[1]baurechtl. u. sonst. Verf.'!O34+[1]Verkehrsflächen!O31+'[1]geregelte Nutzung'!O33+[1]Oberflächenentwässerung!O25+'[1]technischer Service'!O27+[1]Umwelt!O33+[1]ÖPNV!O25+'[1]Produkt 11'!O33+'[1]Produkt 12'!O33)/1000</f>
        <v>4.6413</v>
      </c>
      <c r="N9" s="49" t="n">
        <f aca="false">IF(H9=0,0,M9/J9)</f>
        <v>0.102683628318584</v>
      </c>
    </row>
    <row r="10" customFormat="false" ht="12.75" hidden="false" customHeight="false" outlineLevel="0" collapsed="false">
      <c r="A10" s="45" t="s">
        <v>26</v>
      </c>
      <c r="B10" s="46" t="n">
        <f aca="false">([1]Fachbereichsoverhead!D19+'[1]öffentl. Grünflächen'!D41+'[1]vorbereitende  Planung'!D44+'[1]verbindliche Pl.'!D40+'[1]baurechtl. u. sonst. Verf.'!D38+[1]Verkehrsflächen!D35+'[1]geregelte Nutzung'!D44+[1]Oberflächenentwässerung!D36+'[1]technischer Service'!D38+[1]Umwelt!D44+[1]ÖPNV!D36+'[1]Produkt 11'!D44+'[1]Produkt 12'!D44)/1000</f>
        <v>3.36666666666667</v>
      </c>
      <c r="C10" s="47" t="n">
        <f aca="false">([1]Fachbereichsoverhead!E19+'[1]öffentl. Grünflächen'!E41+'[1]vorbereitende  Planung'!E44+'[1]verbindliche Pl.'!E40+'[1]baurechtl. u. sonst. Verf.'!E38+[1]Verkehrsflächen!E35+'[1]geregelte Nutzung'!E44+[1]Oberflächenentwässerung!E36+'[1]technischer Service'!E38+[1]Umwelt!E44+[1]ÖPNV!E36+'[1]Produkt 11'!E44+'[1]Produkt 12'!E44)/1000</f>
        <v>2.32076</v>
      </c>
      <c r="D10" s="47" t="n">
        <f aca="false">([1]Fachbereichsoverhead!F19+'[1]öffentl. Grünflächen'!F41+'[1]vorbereitende  Planung'!F44+'[1]verbindliche Pl.'!F40+'[1]baurechtl. u. sonst. Verf.'!F38+[1]Verkehrsflächen!F35+'[1]geregelte Nutzung'!F44+[1]Oberflächenentwässerung!F36+'[1]technischer Service'!F38+[1]Umwelt!F44+[1]ÖPNV!F36+'[1]Produkt 11'!F44+'[1]Produkt 12'!F44)/1000</f>
        <v>3.36666666666667</v>
      </c>
      <c r="E10" s="47" t="n">
        <f aca="false">([1]Fachbereichsoverhead!G19+'[1]öffentl. Grünflächen'!G41+'[1]vorbereitende  Planung'!G44+'[1]verbindliche Pl.'!G40+'[1]baurechtl. u. sonst. Verf.'!G38+[1]Verkehrsflächen!G35+'[1]geregelte Nutzung'!G44+[1]Oberflächenentwässerung!G36+'[1]technischer Service'!G38+[1]Umwelt!G44+[1]ÖPNV!G36+'[1]Produkt 11'!G44+'[1]Produkt 12'!G44)/1000</f>
        <v>1.74953</v>
      </c>
      <c r="F10" s="47" t="n">
        <f aca="false">([1]Fachbereichsoverhead!H19+'[1]öffentl. Grünflächen'!H41+'[1]vorbereitende  Planung'!H44+'[1]verbindliche Pl.'!H40+'[1]baurechtl. u. sonst. Verf.'!H38+[1]Verkehrsflächen!H35+'[1]geregelte Nutzung'!H44+[1]Oberflächenentwässerung!H36+'[1]technischer Service'!H38+[1]Umwelt!H44+[1]ÖPNV!H36+'[1]Produkt 11'!H44+'[1]Produkt 12'!H44)/1000</f>
        <v>3.36666666666667</v>
      </c>
      <c r="G10" s="47" t="n">
        <f aca="false">([1]Fachbereichsoverhead!I19+'[1]öffentl. Grünflächen'!I41+'[1]vorbereitende  Planung'!I44+'[1]verbindliche Pl.'!I40+'[1]baurechtl. u. sonst. Verf.'!I38+[1]Verkehrsflächen!I35+'[1]geregelte Nutzung'!I44+[1]Oberflächenentwässerung!I36+'[1]technischer Service'!I38+[1]Umwelt!I44+[1]ÖPNV!I36+'[1]Produkt 11'!I44+'[1]Produkt 12'!I44)/1000</f>
        <v>-0.0670700000000002</v>
      </c>
      <c r="H10" s="46" t="n">
        <f aca="false">([1]Fachbereichsoverhead!J19+'[1]öffentl. Grünflächen'!J41+'[1]vorbereitende  Planung'!J44+'[1]verbindliche Pl.'!J40+'[1]baurechtl. u. sonst. Verf.'!J38+[1]Verkehrsflächen!J35+'[1]geregelte Nutzung'!J44+[1]Oberflächenentwässerung!J36+'[1]technischer Service'!J38+[1]Umwelt!J44+[1]ÖPNV!J36+'[1]Produkt 11'!J44+'[1]Produkt 12'!J44)/1000</f>
        <v>10.1</v>
      </c>
      <c r="I10" s="48" t="n">
        <f aca="false">([1]Fachbereichsoverhead!K19+'[1]öffentl. Grünflächen'!K41+'[1]vorbereitende  Planung'!K44+'[1]verbindliche Pl.'!K40+'[1]baurechtl. u. sonst. Verf.'!K38+[1]Verkehrsflächen!K35+'[1]geregelte Nutzung'!K44+[1]Oberflächenentwässerung!K36+'[1]technischer Service'!K38+[1]Umwelt!K44+[1]ÖPNV!K36+'[1]Produkt 11'!K44+'[1]Produkt 12'!K44)/1000</f>
        <v>0</v>
      </c>
      <c r="J10" s="48" t="n">
        <f aca="false">([1]Fachbereichsoverhead!L19+'[1]öffentl. Grünflächen'!L41+'[1]vorbereitende  Planung'!L44+'[1]verbindliche Pl.'!L40+'[1]baurechtl. u. sonst. Verf.'!L38+[1]Verkehrsflächen!L35+'[1]geregelte Nutzung'!L44+[1]Oberflächenentwässerung!L36+'[1]technischer Service'!L38+[1]Umwelt!L44+[1]ÖPNV!L36+'[1]Produkt 11'!L44+'[1]Produkt 12'!L44)/1000</f>
        <v>10.1</v>
      </c>
      <c r="K10" s="47" t="n">
        <f aca="false">([1]Fachbereichsoverhead!M19+'[1]öffentl. Grünflächen'!M41+'[1]vorbereitende  Planung'!M44+'[1]verbindliche Pl.'!M40+'[1]baurechtl. u. sonst. Verf.'!M38+[1]Verkehrsflächen!M35+'[1]geregelte Nutzung'!M44+[1]Oberflächenentwässerung!M36+'[1]technischer Service'!M38+[1]Umwelt!M44+[1]ÖPNV!M36+'[1]Produkt 11'!M44+'[1]Produkt 12'!M44)/1000</f>
        <v>0.000459999999999994</v>
      </c>
      <c r="L10" s="47" t="n">
        <f aca="false">([1]Fachbereichsoverhead!N19+'[1]öffentl. Grünflächen'!N41+'[1]vorbereitende  Planung'!N44+'[1]verbindliche Pl.'!N40+'[1]baurechtl. u. sonst. Verf.'!N38+[1]Verkehrsflächen!N35+'[1]geregelte Nutzung'!N44+[1]Oberflächenentwässerung!N36+'[1]technischer Service'!N38+[1]Umwelt!N44+[1]ÖPNV!N36+'[1]Produkt 11'!N44+'[1]Produkt 12'!N44)/1000</f>
        <v>4.00368</v>
      </c>
      <c r="M10" s="47" t="n">
        <f aca="false">([1]Fachbereichsoverhead!O19+'[1]öffentl. Grünflächen'!O41+'[1]vorbereitende  Planung'!O44+'[1]verbindliche Pl.'!O40+'[1]baurechtl. u. sonst. Verf.'!O38+[1]Verkehrsflächen!O35+'[1]geregelte Nutzung'!O44+[1]Oberflächenentwässerung!O36+'[1]technischer Service'!O38+[1]Umwelt!O44+[1]ÖPNV!O36+'[1]Produkt 11'!O44+'[1]Produkt 12'!O44)/1000</f>
        <v>-6.09632</v>
      </c>
      <c r="N10" s="49" t="n">
        <f aca="false">IF(H10=0,0,M10/J10)</f>
        <v>-0.60359603960396</v>
      </c>
    </row>
    <row r="11" customFormat="false" ht="13.5" hidden="false" customHeight="false" outlineLevel="0" collapsed="false">
      <c r="A11" s="50" t="s">
        <v>27</v>
      </c>
      <c r="B11" s="51" t="n">
        <f aca="false">SUM(B8:B10)</f>
        <v>336.266666666667</v>
      </c>
      <c r="C11" s="52" t="n">
        <f aca="false">SUM(C8:C10)</f>
        <v>431.77344</v>
      </c>
      <c r="D11" s="52" t="n">
        <f aca="false">SUM(D8:D10)</f>
        <v>336.266666666667</v>
      </c>
      <c r="E11" s="52" t="n">
        <f aca="false">SUM(E8:E10)</f>
        <v>408.44392</v>
      </c>
      <c r="F11" s="52" t="n">
        <f aca="false">SUM(F8:F10)</f>
        <v>336.266666666667</v>
      </c>
      <c r="G11" s="52" t="n">
        <f aca="false">SUM(G8:G10)</f>
        <v>338.06624</v>
      </c>
      <c r="H11" s="51" t="n">
        <f aca="false">SUM(H8:H10)</f>
        <v>1008.8</v>
      </c>
      <c r="I11" s="53" t="n">
        <f aca="false">SUM(I8:I10)</f>
        <v>0.2</v>
      </c>
      <c r="J11" s="53" t="n">
        <f aca="false">SUM(J8:J10)</f>
        <v>1009</v>
      </c>
      <c r="K11" s="52" t="n">
        <f aca="false">SUM(K8:K10)</f>
        <v>0.000459999999999994</v>
      </c>
      <c r="L11" s="52" t="n">
        <f aca="false">SUM(L8:L10)</f>
        <v>1178.28406</v>
      </c>
      <c r="M11" s="52" t="n">
        <f aca="false">SUM(M8:M10)</f>
        <v>169.28406</v>
      </c>
      <c r="N11" s="54" t="n">
        <f aca="false">IF(H11=0,0,M11/J11)</f>
        <v>0.167774093161546</v>
      </c>
    </row>
    <row r="12" customFormat="false" ht="12.75" hidden="false" customHeight="false" outlineLevel="0" collapsed="false">
      <c r="A12" s="55" t="s">
        <v>28</v>
      </c>
      <c r="B12" s="56" t="n">
        <f aca="false">([1]Fachbereichsoverhead!D33+'[1]öffentl. Grünflächen'!D49+'[1]vorbereitende  Planung'!D54+'[1]verbindliche Pl.'!D48+'[1]baurechtl. u. sonst. Verf.'!D47+[1]Verkehrsflächen!D48+'[1]geregelte Nutzung'!D50+[1]Oberflächenentwässerung!D48+'[1]technischer Service'!D45+[1]Umwelt!D51+[1]ÖPNV!D48+'[1]Produkt 11'!D56+'[1]Produkt 12'!D56)/1000</f>
        <v>1261.46666666667</v>
      </c>
      <c r="C12" s="56" t="n">
        <f aca="false">([1]Fachbereichsoverhead!E33+'[1]öffentl. Grünflächen'!E49+'[1]vorbereitende  Planung'!E54+'[1]verbindliche Pl.'!E48+'[1]baurechtl. u. sonst. Verf.'!E47+[1]Verkehrsflächen!E48+'[1]geregelte Nutzung'!E50+[1]Oberflächenentwässerung!E48+'[1]technischer Service'!E45+[1]Umwelt!E51+[1]ÖPNV!E48+'[1]Produkt 11'!E56+'[1]Produkt 12'!E56)/1000</f>
        <v>973.71045</v>
      </c>
      <c r="D12" s="56" t="n">
        <f aca="false">([1]Fachbereichsoverhead!F33+'[1]öffentl. Grünflächen'!F49+'[1]vorbereitende  Planung'!F54+'[1]verbindliche Pl.'!F48+'[1]baurechtl. u. sonst. Verf.'!F47+[1]Verkehrsflächen!F48+'[1]geregelte Nutzung'!F50+[1]Oberflächenentwässerung!F48+'[1]technischer Service'!F45+[1]Umwelt!F51+[1]ÖPNV!F48+'[1]Produkt 11'!F56+'[1]Produkt 12'!F56)/1000</f>
        <v>1261.46666666667</v>
      </c>
      <c r="E12" s="57" t="n">
        <f aca="false">([1]Fachbereichsoverhead!G33+'[1]öffentl. Grünflächen'!G49+'[1]vorbereitende  Planung'!G54+'[1]verbindliche Pl.'!G48+'[1]baurechtl. u. sonst. Verf.'!G47+[1]Verkehrsflächen!G48+'[1]geregelte Nutzung'!G50+[1]Oberflächenentwässerung!G48+'[1]technischer Service'!G45+[1]Umwelt!G51+[1]ÖPNV!G48+'[1]Produkt 11'!G56+'[1]Produkt 12'!G56)/1000</f>
        <v>1373.02843</v>
      </c>
      <c r="F12" s="56" t="n">
        <f aca="false">([1]Fachbereichsoverhead!H33+'[1]öffentl. Grünflächen'!H49+'[1]vorbereitende  Planung'!H54+'[1]verbindliche Pl.'!H48+'[1]baurechtl. u. sonst. Verf.'!H47+[1]Verkehrsflächen!H48+'[1]geregelte Nutzung'!H50+[1]Oberflächenentwässerung!H48+'[1]technischer Service'!H45+[1]Umwelt!H51+[1]ÖPNV!H48+'[1]Produkt 11'!H56+'[1]Produkt 12'!H56)/1000</f>
        <v>1261.46666666667</v>
      </c>
      <c r="G12" s="58" t="n">
        <f aca="false">([1]Fachbereichsoverhead!I33+'[1]öffentl. Grünflächen'!I49+'[1]vorbereitende  Planung'!I54+'[1]verbindliche Pl.'!I48+'[1]baurechtl. u. sonst. Verf.'!I47+[1]Verkehrsflächen!I48+'[1]geregelte Nutzung'!I50+[1]Oberflächenentwässerung!I48+'[1]technischer Service'!I45+[1]Umwelt!I51+[1]ÖPNV!I48+'[1]Produkt 11'!I56+'[1]Produkt 12'!I56)/1000</f>
        <v>1436.79201</v>
      </c>
      <c r="H12" s="56" t="n">
        <f aca="false">([1]Fachbereichsoverhead!J33+'[1]öffentl. Grünflächen'!J49+'[1]vorbereitende  Planung'!J54+'[1]verbindliche Pl.'!J48+'[1]baurechtl. u. sonst. Verf.'!J47+[1]Verkehrsflächen!J48+'[1]geregelte Nutzung'!J50+[1]Oberflächenentwässerung!J48+'[1]technischer Service'!J45+[1]Umwelt!J51+[1]ÖPNV!J48+'[1]Produkt 11'!J56+'[1]Produkt 12'!J56)/1000</f>
        <v>3784.4</v>
      </c>
      <c r="I12" s="56" t="n">
        <f aca="false">([1]Fachbereichsoverhead!K33+'[1]öffentl. Grünflächen'!K49+'[1]vorbereitende  Planung'!K54+'[1]verbindliche Pl.'!K48+'[1]baurechtl. u. sonst. Verf.'!K47+[1]Verkehrsflächen!K48+'[1]geregelte Nutzung'!K50+[1]Oberflächenentwässerung!K48+'[1]technischer Service'!K45+[1]Umwelt!K51+[1]ÖPNV!K48+'[1]Produkt 11'!K56+'[1]Produkt 12'!K56)/1000</f>
        <v>0</v>
      </c>
      <c r="J12" s="56" t="n">
        <f aca="false">([1]Fachbereichsoverhead!L33+'[1]öffentl. Grünflächen'!L49+'[1]vorbereitende  Planung'!L54+'[1]verbindliche Pl.'!L48+'[1]baurechtl. u. sonst. Verf.'!L47+[1]Verkehrsflächen!L48+'[1]geregelte Nutzung'!L50+[1]Oberflächenentwässerung!L48+'[1]technischer Service'!L45+[1]Umwelt!L51+[1]ÖPNV!L48+'[1]Produkt 11'!L56+'[1]Produkt 12'!L56)/1000</f>
        <v>3784.4</v>
      </c>
      <c r="K12" s="56" t="n">
        <f aca="false">([1]Fachbereichsoverhead!M33+'[1]öffentl. Grünflächen'!M49+'[1]vorbereitende  Planung'!M54+'[1]verbindliche Pl.'!M48+'[1]baurechtl. u. sonst. Verf.'!M47+[1]Verkehrsflächen!M48+'[1]geregelte Nutzung'!M50+[1]Oberflächenentwässerung!M48+'[1]technischer Service'!M45+[1]Umwelt!M51+[1]ÖPNV!M48+'[1]Produkt 11'!M56+'[1]Produkt 12'!M56)/1000</f>
        <v>0</v>
      </c>
      <c r="L12" s="56" t="n">
        <f aca="false">([1]Fachbereichsoverhead!N33+'[1]öffentl. Grünflächen'!N49+'[1]vorbereitende  Planung'!N54+'[1]verbindliche Pl.'!N48+'[1]baurechtl. u. sonst. Verf.'!N47+[1]Verkehrsflächen!N48+'[1]geregelte Nutzung'!N50+[1]Oberflächenentwässerung!N48+'[1]technischer Service'!N45+[1]Umwelt!N51+[1]ÖPNV!N48+'[1]Produkt 11'!N56+'[1]Produkt 12'!N56)/1000</f>
        <v>3783.53089</v>
      </c>
      <c r="M12" s="56" t="n">
        <f aca="false">([1]Fachbereichsoverhead!O33+'[1]öffentl. Grünflächen'!O49+'[1]vorbereitende  Planung'!O54+'[1]verbindliche Pl.'!O48+'[1]baurechtl. u. sonst. Verf.'!O47+[1]Verkehrsflächen!O48+'[1]geregelte Nutzung'!O50+[1]Oberflächenentwässerung!O48+'[1]technischer Service'!O45+[1]Umwelt!O51+[1]ÖPNV!O48+'[1]Produkt 11'!O56+'[1]Produkt 12'!O56)/1000</f>
        <v>-0.869109999999986</v>
      </c>
      <c r="N12" s="59" t="n">
        <f aca="false">IF(H12=0,0,M12/J12)</f>
        <v>-0.000229655956030014</v>
      </c>
    </row>
    <row r="13" customFormat="false" ht="12.75" hidden="false" customHeight="false" outlineLevel="0" collapsed="false">
      <c r="A13" s="60" t="s">
        <v>29</v>
      </c>
      <c r="B13" s="61" t="n">
        <f aca="false">([1]Fachbereichsoverhead!D44+'[1]öffentl. Grünflächen'!D80+'[1]vorbereitende  Planung'!D59+'[1]verbindliche Pl.'!D56+'[1]baurechtl. u. sonst. Verf.'!D56+[1]Verkehrsflächen!D62+'[1]geregelte Nutzung'!D60+[1]Oberflächenentwässerung!D53+'[1]technischer Service'!D53+[1]Umwelt!D74+[1]ÖPNV!D53+'[1]Produkt 11'!D67+'[1]Produkt 12'!D67)/1000</f>
        <v>995.566666666667</v>
      </c>
      <c r="C13" s="62" t="n">
        <f aca="false">([1]Fachbereichsoverhead!E44+'[1]öffentl. Grünflächen'!E80+'[1]vorbereitende  Planung'!E59+'[1]verbindliche Pl.'!E56+'[1]baurechtl. u. sonst. Verf.'!E56+[1]Verkehrsflächen!E62+'[1]geregelte Nutzung'!E60+[1]Oberflächenentwässerung!E53+'[1]technischer Service'!E53+[1]Umwelt!E74+[1]ÖPNV!E53+'[1]Produkt 11'!E67+'[1]Produkt 12'!E67)/1000</f>
        <v>455.97781</v>
      </c>
      <c r="D13" s="62" t="n">
        <f aca="false">([1]Fachbereichsoverhead!F44+'[1]öffentl. Grünflächen'!F80+'[1]vorbereitende  Planung'!F59+'[1]verbindliche Pl.'!F56+'[1]baurechtl. u. sonst. Verf.'!F56+[1]Verkehrsflächen!F62+'[1]geregelte Nutzung'!F60+[1]Oberflächenentwässerung!F53+'[1]technischer Service'!F53+[1]Umwelt!F74+[1]ÖPNV!F53+'[1]Produkt 11'!F67+'[1]Produkt 12'!F67)/1000</f>
        <v>1041.66666666667</v>
      </c>
      <c r="E13" s="62" t="n">
        <f aca="false">([1]Fachbereichsoverhead!G44+'[1]öffentl. Grünflächen'!G80+'[1]vorbereitende  Planung'!G59+'[1]verbindliche Pl.'!G56+'[1]baurechtl. u. sonst. Verf.'!G56+[1]Verkehrsflächen!G62+'[1]geregelte Nutzung'!G60+[1]Oberflächenentwässerung!G53+'[1]technischer Service'!G53+[1]Umwelt!G74+[1]ÖPNV!G53+'[1]Produkt 11'!G67+'[1]Produkt 12'!G67)/1000</f>
        <v>1336.31348</v>
      </c>
      <c r="F13" s="62" t="n">
        <f aca="false">([1]Fachbereichsoverhead!H44+'[1]öffentl. Grünflächen'!H80+'[1]vorbereitende  Planung'!H59+'[1]verbindliche Pl.'!H56+'[1]baurechtl. u. sonst. Verf.'!H56+[1]Verkehrsflächen!H62+'[1]geregelte Nutzung'!H60+[1]Oberflächenentwässerung!H53+'[1]technischer Service'!H53+[1]Umwelt!H74+[1]ÖPNV!H53+'[1]Produkt 11'!H67+'[1]Produkt 12'!H67)/1000</f>
        <v>1087.76666666667</v>
      </c>
      <c r="G13" s="63" t="n">
        <f aca="false">([1]Fachbereichsoverhead!I44+'[1]öffentl. Grünflächen'!I80+'[1]vorbereitende  Planung'!I59+'[1]verbindliche Pl.'!I56+'[1]baurechtl. u. sonst. Verf.'!I56+[1]Verkehrsflächen!I62+'[1]geregelte Nutzung'!I60+[1]Oberflächenentwässerung!I53+'[1]technischer Service'!I53+[1]Umwelt!I74+[1]ÖPNV!I53+'[1]Produkt 11'!I67+'[1]Produkt 12'!I67)/1000</f>
        <v>1001.01796</v>
      </c>
      <c r="H13" s="64" t="n">
        <f aca="false">([1]Fachbereichsoverhead!J44+'[1]öffentl. Grünflächen'!J80+'[1]vorbereitende  Planung'!J59+'[1]verbindliche Pl.'!J56+'[1]baurechtl. u. sonst. Verf.'!J56+[1]Verkehrsflächen!J62+'[1]geregelte Nutzung'!J60+[1]Oberflächenentwässerung!J53+'[1]technischer Service'!J53+[1]Umwelt!J74+[1]ÖPNV!J53+'[1]Produkt 11'!J67+'[1]Produkt 12'!J67)/1000</f>
        <v>3170.2</v>
      </c>
      <c r="I13" s="64" t="n">
        <f aca="false">([1]Fachbereichsoverhead!K44+'[1]öffentl. Grünflächen'!K80+'[1]vorbereitende  Planung'!K59+'[1]verbindliche Pl.'!K56+'[1]baurechtl. u. sonst. Verf.'!K56+[1]Verkehrsflächen!K62+'[1]geregelte Nutzung'!K60+[1]Oberflächenentwässerung!K53+'[1]technischer Service'!K53+[1]Umwelt!K74+[1]ÖPNV!K53+'[1]Produkt 11'!K67+'[1]Produkt 12'!K67)/1000</f>
        <v>178.74897</v>
      </c>
      <c r="J13" s="64" t="n">
        <f aca="false">([1]Fachbereichsoverhead!L44+'[1]öffentl. Grünflächen'!L80+'[1]vorbereitende  Planung'!L59+'[1]verbindliche Pl.'!L56+'[1]baurechtl. u. sonst. Verf.'!L56+[1]Verkehrsflächen!L62+'[1]geregelte Nutzung'!L60+[1]Oberflächenentwässerung!L53+'[1]technischer Service'!L53+[1]Umwelt!L74+[1]ÖPNV!L53+'[1]Produkt 11'!L67+'[1]Produkt 12'!L67)/1000</f>
        <v>3348.94897</v>
      </c>
      <c r="K13" s="62" t="n">
        <f aca="false">([1]Fachbereichsoverhead!M44+'[1]öffentl. Grünflächen'!M80+'[1]vorbereitende  Planung'!M59+'[1]verbindliche Pl.'!M56+'[1]baurechtl. u. sonst. Verf.'!M56+[1]Verkehrsflächen!M62+'[1]geregelte Nutzung'!M60+[1]Oberflächenentwässerung!M53+'[1]technischer Service'!M53+[1]Umwelt!M74+[1]ÖPNV!M53+'[1]Produkt 11'!M67+'[1]Produkt 12'!M67)/1000</f>
        <v>-0.000270000000000891</v>
      </c>
      <c r="L13" s="62" t="n">
        <f aca="false">([1]Fachbereichsoverhead!N44+'[1]öffentl. Grünflächen'!N80+'[1]vorbereitende  Planung'!N59+'[1]verbindliche Pl.'!N56+'[1]baurechtl. u. sonst. Verf.'!N56+[1]Verkehrsflächen!N62+'[1]geregelte Nutzung'!N60+[1]Oberflächenentwässerung!N53+'[1]technischer Service'!N53+[1]Umwelt!N74+[1]ÖPNV!N53+'[1]Produkt 11'!N67+'[1]Produkt 12'!N67)/1000</f>
        <v>2793.30898</v>
      </c>
      <c r="M13" s="62" t="n">
        <f aca="false">([1]Fachbereichsoverhead!O44+'[1]öffentl. Grünflächen'!O80+'[1]vorbereitende  Planung'!O59+'[1]verbindliche Pl.'!O56+'[1]baurechtl. u. sonst. Verf.'!O56+[1]Verkehrsflächen!O62+'[1]geregelte Nutzung'!O60+[1]Oberflächenentwässerung!O53+'[1]technischer Service'!O53+[1]Umwelt!O74+[1]ÖPNV!O53+'[1]Produkt 11'!O67+'[1]Produkt 12'!O67)/1000</f>
        <v>-555.63999</v>
      </c>
      <c r="N13" s="65" t="n">
        <f aca="false">IF(H13=0,0,M13/J13)</f>
        <v>-0.165914737721429</v>
      </c>
    </row>
    <row r="14" customFormat="false" ht="12.75" hidden="false" customHeight="false" outlineLevel="0" collapsed="false">
      <c r="A14" s="60" t="s">
        <v>25</v>
      </c>
      <c r="B14" s="61" t="n">
        <f aca="false">([1]Fachbereichsoverhead!D50+[1]Fachbereichsoverhead!D78+'[1]öffentl. Grünflächen'!D85+'[1]vorbereitende  Planung'!D63+'[1]verbindliche Pl.'!D61+'[1]baurechtl. u. sonst. Verf.'!D61+[1]Verkehrsflächen!D70+'[1]geregelte Nutzung'!D65+[1]Oberflächenentwässerung!D57+'[1]technischer Service'!D57+[1]Umwelt!D79+[1]ÖPNV!D64+'[1]Produkt 11'!D78+'[1]Produkt 12'!D78)/1000</f>
        <v>2101.5</v>
      </c>
      <c r="C14" s="62" t="n">
        <f aca="false">([1]Fachbereichsoverhead!E50+[1]Fachbereichsoverhead!E78+'[1]öffentl. Grünflächen'!E85+'[1]vorbereitende  Planung'!E63+'[1]verbindliche Pl.'!E61+'[1]baurechtl. u. sonst. Verf.'!E61+[1]Verkehrsflächen!E70+'[1]geregelte Nutzung'!E65+[1]Oberflächenentwässerung!E57+'[1]technischer Service'!E57+[1]Umwelt!E79+[1]ÖPNV!E64+'[1]Produkt 11'!E78+'[1]Produkt 12'!E78)/1000</f>
        <v>2.30067</v>
      </c>
      <c r="D14" s="62" t="n">
        <f aca="false">([1]Fachbereichsoverhead!F50+[1]Fachbereichsoverhead!F78+'[1]öffentl. Grünflächen'!F85+'[1]vorbereitende  Planung'!F63+'[1]verbindliche Pl.'!F61+'[1]baurechtl. u. sonst. Verf.'!F61+[1]Verkehrsflächen!F70+'[1]geregelte Nutzung'!F65+[1]Oberflächenentwässerung!F57+'[1]technischer Service'!F57+[1]Umwelt!F79+[1]ÖPNV!F64+'[1]Produkt 11'!F78+'[1]Produkt 12'!F78)/1000</f>
        <v>2101.5</v>
      </c>
      <c r="E14" s="62" t="n">
        <f aca="false">([1]Fachbereichsoverhead!G50+[1]Fachbereichsoverhead!G78+'[1]öffentl. Grünflächen'!G85+'[1]vorbereitende  Planung'!G63+'[1]verbindliche Pl.'!G61+'[1]baurechtl. u. sonst. Verf.'!G61+[1]Verkehrsflächen!G70+'[1]geregelte Nutzung'!G65+[1]Oberflächenentwässerung!G57+'[1]technischer Service'!G57+[1]Umwelt!G79+[1]ÖPNV!G64+'[1]Produkt 11'!G78+'[1]Produkt 12'!G78)/1000</f>
        <v>5406</v>
      </c>
      <c r="F14" s="62" t="n">
        <f aca="false">([1]Fachbereichsoverhead!H50+[1]Fachbereichsoverhead!H78+'[1]öffentl. Grünflächen'!H85+'[1]vorbereitende  Planung'!H63+'[1]verbindliche Pl.'!H61+'[1]baurechtl. u. sonst. Verf.'!H61+[1]Verkehrsflächen!H70+'[1]geregelte Nutzung'!H65+[1]Oberflächenentwässerung!H57+'[1]technischer Service'!H57+[1]Umwelt!H79+[1]ÖPNV!H64+'[1]Produkt 11'!H78+'[1]Produkt 12'!H78)/1000</f>
        <v>2101.5</v>
      </c>
      <c r="G14" s="63" t="n">
        <f aca="false">([1]Fachbereichsoverhead!I50+[1]Fachbereichsoverhead!I78+'[1]öffentl. Grünflächen'!I85+'[1]vorbereitende  Planung'!I63+'[1]verbindliche Pl.'!I61+'[1]baurechtl. u. sonst. Verf.'!I61+[1]Verkehrsflächen!I70+'[1]geregelte Nutzung'!I65+[1]Oberflächenentwässerung!I57+'[1]technischer Service'!I57+[1]Umwelt!I79+[1]ÖPNV!I64+'[1]Produkt 11'!I78+'[1]Produkt 12'!I78)/1000</f>
        <v>953.68008</v>
      </c>
      <c r="H14" s="64" t="n">
        <f aca="false">([1]Fachbereichsoverhead!J50+[1]Fachbereichsoverhead!J78+'[1]öffentl. Grünflächen'!J85+'[1]vorbereitende  Planung'!J63+'[1]verbindliche Pl.'!J61+'[1]baurechtl. u. sonst. Verf.'!J61+[1]Verkehrsflächen!J70+'[1]geregelte Nutzung'!J65+[1]Oberflächenentwässerung!J57+'[1]technischer Service'!J57+[1]Umwelt!J79+[1]ÖPNV!J64+'[1]Produkt 11'!J78+'[1]Produkt 12'!J78)/1000</f>
        <v>6304.5</v>
      </c>
      <c r="I14" s="64" t="n">
        <f aca="false">([1]Fachbereichsoverhead!K50+[1]Fachbereichsoverhead!K78+'[1]öffentl. Grünflächen'!K85+'[1]vorbereitende  Planung'!K63+'[1]verbindliche Pl.'!K61+'[1]baurechtl. u. sonst. Verf.'!K61+[1]Verkehrsflächen!K70+'[1]geregelte Nutzung'!K65+[1]Oberflächenentwässerung!K57+'[1]technischer Service'!K57+[1]Umwelt!K79+[1]ÖPNV!K64+'[1]Produkt 11'!K78+'[1]Produkt 12'!K78)/1000</f>
        <v>0</v>
      </c>
      <c r="J14" s="64" t="n">
        <f aca="false">([1]Fachbereichsoverhead!L50+[1]Fachbereichsoverhead!L78+'[1]öffentl. Grünflächen'!L85+'[1]vorbereitende  Planung'!L63+'[1]verbindliche Pl.'!L61+'[1]baurechtl. u. sonst. Verf.'!L61+[1]Verkehrsflächen!L70+'[1]geregelte Nutzung'!L65+[1]Oberflächenentwässerung!L57+'[1]technischer Service'!L57+[1]Umwelt!L79+[1]ÖPNV!L64+'[1]Produkt 11'!L78+'[1]Produkt 12'!L78)/1000</f>
        <v>6304.5</v>
      </c>
      <c r="K14" s="62" t="n">
        <f aca="false">([1]Fachbereichsoverhead!M50+[1]Fachbereichsoverhead!M78+'[1]öffentl. Grünflächen'!M85+'[1]vorbereitende  Planung'!M63+'[1]verbindliche Pl.'!M61+'[1]baurechtl. u. sonst. Verf.'!M61+[1]Verkehrsflächen!M70+'[1]geregelte Nutzung'!M65+[1]Oberflächenentwässerung!M57+'[1]technischer Service'!M57+[1]Umwelt!M79+[1]ÖPNV!M64+'[1]Produkt 11'!M78+'[1]Produkt 12'!M78)/1000</f>
        <v>-0.000110000000016953</v>
      </c>
      <c r="L14" s="62" t="n">
        <f aca="false">([1]Fachbereichsoverhead!N50+[1]Fachbereichsoverhead!N78+'[1]öffentl. Grünflächen'!N85+'[1]vorbereitende  Planung'!N63+'[1]verbindliche Pl.'!N61+'[1]baurechtl. u. sonst. Verf.'!N61+[1]Verkehrsflächen!N70+'[1]geregelte Nutzung'!N65+[1]Oberflächenentwässerung!N57+'[1]technischer Service'!N57+[1]Umwelt!N79+[1]ÖPNV!N64+'[1]Produkt 11'!N78+'[1]Produkt 12'!N78)/1000</f>
        <v>6361.98064</v>
      </c>
      <c r="M14" s="62" t="n">
        <f aca="false">([1]Fachbereichsoverhead!O50+[1]Fachbereichsoverhead!O78+'[1]öffentl. Grünflächen'!O85+'[1]vorbereitende  Planung'!O63+'[1]verbindliche Pl.'!O61+'[1]baurechtl. u. sonst. Verf.'!O61+[1]Verkehrsflächen!O70+'[1]geregelte Nutzung'!O65+[1]Oberflächenentwässerung!O57+'[1]technischer Service'!O57+[1]Umwelt!O79+[1]ÖPNV!O64+'[1]Produkt 11'!O78+'[1]Produkt 12'!O78)/1000</f>
        <v>57.48064</v>
      </c>
      <c r="N14" s="65" t="n">
        <f aca="false">IF(H14=0,0,M14/J14)</f>
        <v>0.00911739868348005</v>
      </c>
    </row>
    <row r="15" customFormat="false" ht="12.75" hidden="false" customHeight="false" outlineLevel="0" collapsed="false">
      <c r="A15" s="60" t="s">
        <v>30</v>
      </c>
      <c r="B15" s="61" t="n">
        <f aca="false">([1]Fachbereichsoverhead!D54+'[1]öffentl. Grünflächen'!D88+'[1]vorbereitende  Planung'!D74+'[1]verbindliche Pl.'!D72+'[1]baurechtl. u. sonst. Verf.'!D72+[1]Verkehrsflächen!D74+'[1]geregelte Nutzung'!D76+[1]Oberflächenentwässerung!D62+'[1]technischer Service'!D68+[1]Umwelt!D83+[1]ÖPNV!D68+'[1]Produkt 11'!D89+'[1]Produkt 12'!D89)/1000</f>
        <v>81.1666666666667</v>
      </c>
      <c r="C15" s="62" t="n">
        <f aca="false">([1]Fachbereichsoverhead!E54+'[1]öffentl. Grünflächen'!E88+'[1]vorbereitende  Planung'!E74+'[1]verbindliche Pl.'!E72+'[1]baurechtl. u. sonst. Verf.'!E72+[1]Verkehrsflächen!E74+'[1]geregelte Nutzung'!E76+[1]Oberflächenentwässerung!E62+'[1]technischer Service'!E68+[1]Umwelt!E83+[1]ÖPNV!E68+'[1]Produkt 11'!E89+'[1]Produkt 12'!E89)/1000</f>
        <v>169.25299</v>
      </c>
      <c r="D15" s="62" t="n">
        <f aca="false">([1]Fachbereichsoverhead!F54+'[1]öffentl. Grünflächen'!F88+'[1]vorbereitende  Planung'!F74+'[1]verbindliche Pl.'!F72+'[1]baurechtl. u. sonst. Verf.'!F72+[1]Verkehrsflächen!F74+'[1]geregelte Nutzung'!F76+[1]Oberflächenentwässerung!F62+'[1]technischer Service'!F68+[1]Umwelt!F83+[1]ÖPNV!F68+'[1]Produkt 11'!F89+'[1]Produkt 12'!F89)/1000</f>
        <v>81.1666666666667</v>
      </c>
      <c r="E15" s="62" t="n">
        <f aca="false">([1]Fachbereichsoverhead!G54+'[1]öffentl. Grünflächen'!G88+'[1]vorbereitende  Planung'!G74+'[1]verbindliche Pl.'!G72+'[1]baurechtl. u. sonst. Verf.'!G72+[1]Verkehrsflächen!G74+'[1]geregelte Nutzung'!G76+[1]Oberflächenentwässerung!G62+'[1]technischer Service'!G68+[1]Umwelt!G83+[1]ÖPNV!G68+'[1]Produkt 11'!G89+'[1]Produkt 12'!G89)/1000</f>
        <v>26.18931</v>
      </c>
      <c r="F15" s="62" t="n">
        <f aca="false">([1]Fachbereichsoverhead!H54+'[1]öffentl. Grünflächen'!H88+'[1]vorbereitende  Planung'!H74+'[1]verbindliche Pl.'!H72+'[1]baurechtl. u. sonst. Verf.'!H72+[1]Verkehrsflächen!H74+'[1]geregelte Nutzung'!H76+[1]Oberflächenentwässerung!H62+'[1]technischer Service'!H68+[1]Umwelt!H83+[1]ÖPNV!H68+'[1]Produkt 11'!H89+'[1]Produkt 12'!H89)/1000</f>
        <v>81.1666666666667</v>
      </c>
      <c r="G15" s="63" t="n">
        <f aca="false">([1]Fachbereichsoverhead!I54+'[1]öffentl. Grünflächen'!I88+'[1]vorbereitende  Planung'!I74+'[1]verbindliche Pl.'!I72+'[1]baurechtl. u. sonst. Verf.'!I72+[1]Verkehrsflächen!I74+'[1]geregelte Nutzung'!I76+[1]Oberflächenentwässerung!I62+'[1]technischer Service'!I68+[1]Umwelt!I83+[1]ÖPNV!I68+'[1]Produkt 11'!I89+'[1]Produkt 12'!I89)/1000</f>
        <v>23.65893</v>
      </c>
      <c r="H15" s="64" t="n">
        <f aca="false">([1]Fachbereichsoverhead!J54+'[1]öffentl. Grünflächen'!J88+'[1]vorbereitende  Planung'!J74+'[1]verbindliche Pl.'!J72+'[1]baurechtl. u. sonst. Verf.'!J72+[1]Verkehrsflächen!J74+'[1]geregelte Nutzung'!J76+[1]Oberflächenentwässerung!J62+'[1]technischer Service'!J68+[1]Umwelt!J83+[1]ÖPNV!J68+'[1]Produkt 11'!J89+'[1]Produkt 12'!J89)/1000</f>
        <v>243.5</v>
      </c>
      <c r="I15" s="64" t="n">
        <f aca="false">([1]Fachbereichsoverhead!K54+'[1]öffentl. Grünflächen'!K88+'[1]vorbereitende  Planung'!K74+'[1]verbindliche Pl.'!K72+'[1]baurechtl. u. sonst. Verf.'!K72+[1]Verkehrsflächen!K74+'[1]geregelte Nutzung'!K76+[1]Oberflächenentwässerung!K62+'[1]technischer Service'!K68+[1]Umwelt!K83+[1]ÖPNV!K68+'[1]Produkt 11'!K89+'[1]Produkt 12'!K89)/1000</f>
        <v>0</v>
      </c>
      <c r="J15" s="64" t="n">
        <f aca="false">([1]Fachbereichsoverhead!L54+'[1]öffentl. Grünflächen'!L88+'[1]vorbereitende  Planung'!L74+'[1]verbindliche Pl.'!L72+'[1]baurechtl. u. sonst. Verf.'!L72+[1]Verkehrsflächen!L74+'[1]geregelte Nutzung'!L76+[1]Oberflächenentwässerung!L62+'[1]technischer Service'!L68+[1]Umwelt!L83+[1]ÖPNV!L68+'[1]Produkt 11'!L89+'[1]Produkt 12'!L89)/1000</f>
        <v>243.5</v>
      </c>
      <c r="K15" s="62" t="n">
        <f aca="false">([1]Fachbereichsoverhead!M54+'[1]öffentl. Grünflächen'!M88+'[1]vorbereitende  Planung'!M74+'[1]verbindliche Pl.'!M72+'[1]baurechtl. u. sonst. Verf.'!M72+[1]Verkehrsflächen!M74+'[1]geregelte Nutzung'!M76+[1]Oberflächenentwässerung!M62+'[1]technischer Service'!M68+[1]Umwelt!M83+[1]ÖPNV!M68+'[1]Produkt 11'!M89+'[1]Produkt 12'!M89)/1000</f>
        <v>0.000500000000000114</v>
      </c>
      <c r="L15" s="62" t="n">
        <f aca="false">([1]Fachbereichsoverhead!N54+'[1]öffentl. Grünflächen'!N88+'[1]vorbereitende  Planung'!N74+'[1]verbindliche Pl.'!N72+'[1]baurechtl. u. sonst. Verf.'!N72+[1]Verkehrsflächen!N74+'[1]geregelte Nutzung'!N76+[1]Oberflächenentwässerung!N62+'[1]technischer Service'!N68+[1]Umwelt!N83+[1]ÖPNV!N68+'[1]Produkt 11'!N89+'[1]Produkt 12'!N89)/1000</f>
        <v>219.10173</v>
      </c>
      <c r="M15" s="62" t="n">
        <f aca="false">([1]Fachbereichsoverhead!O54+'[1]öffentl. Grünflächen'!O88+'[1]vorbereitende  Planung'!O74+'[1]verbindliche Pl.'!O72+'[1]baurechtl. u. sonst. Verf.'!O72+[1]Verkehrsflächen!O74+'[1]geregelte Nutzung'!O76+[1]Oberflächenentwässerung!O62+'[1]technischer Service'!O68+[1]Umwelt!O83+[1]ÖPNV!O68+'[1]Produkt 11'!O89+'[1]Produkt 12'!O89)/1000</f>
        <v>-24.39827</v>
      </c>
      <c r="N15" s="65" t="n">
        <f aca="false">IF(H15=0,0,M15/J15)</f>
        <v>-0.100198234086242</v>
      </c>
    </row>
    <row r="16" customFormat="false" ht="12.75" hidden="false" customHeight="false" outlineLevel="0" collapsed="false">
      <c r="A16" s="60" t="s">
        <v>31</v>
      </c>
      <c r="B16" s="61" t="n">
        <f aca="false">[1]Fachbereichsoverhead!D58+'[1]öffentl. Grünflächen'!D99+'[1]vorbereitende  Planung'!D85+'[1]verbindliche Pl.'!D83+'[1]baurechtl. u. sonst. Verf.'!D83+[1]Verkehrsflächen!D85+'[1]geregelte Nutzung'!D87+[1]Oberflächenentwässerung!D73+'[1]technischer Service'!D79+[1]Umwelt!D94+[1]ÖPNV!D79+'[1]Produkt 11'!D100+'[1]Produkt 12'!D100</f>
        <v>0</v>
      </c>
      <c r="C16" s="62" t="n">
        <f aca="false">[1]Fachbereichsoverhead!E58+'[1]öffentl. Grünflächen'!E99+'[1]vorbereitende  Planung'!E85+'[1]verbindliche Pl.'!E83+'[1]baurechtl. u. sonst. Verf.'!E83+[1]Verkehrsflächen!E85+'[1]geregelte Nutzung'!E87+[1]Oberflächenentwässerung!E73+'[1]technischer Service'!E79+[1]Umwelt!E94+[1]ÖPNV!E79+'[1]Produkt 11'!E100+'[1]Produkt 12'!E100</f>
        <v>0</v>
      </c>
      <c r="D16" s="62" t="n">
        <f aca="false">[1]Fachbereichsoverhead!F58+'[1]öffentl. Grünflächen'!F99+'[1]vorbereitende  Planung'!F85+'[1]verbindliche Pl.'!F83+'[1]baurechtl. u. sonst. Verf.'!F83+[1]Verkehrsflächen!F85+'[1]geregelte Nutzung'!F87+[1]Oberflächenentwässerung!F73+'[1]technischer Service'!F79+[1]Umwelt!F94+[1]ÖPNV!F79+'[1]Produkt 11'!F100+'[1]Produkt 12'!F100</f>
        <v>0</v>
      </c>
      <c r="E16" s="62" t="n">
        <f aca="false">[1]Fachbereichsoverhead!G58+'[1]öffentl. Grünflächen'!G99+'[1]vorbereitende  Planung'!G85+'[1]verbindliche Pl.'!G83+'[1]baurechtl. u. sonst. Verf.'!G83+[1]Verkehrsflächen!G85+'[1]geregelte Nutzung'!G87+[1]Oberflächenentwässerung!G73+'[1]technischer Service'!G79+[1]Umwelt!G94+[1]ÖPNV!G79+'[1]Produkt 11'!G100+'[1]Produkt 12'!G100</f>
        <v>0</v>
      </c>
      <c r="F16" s="62" t="n">
        <f aca="false">[1]Fachbereichsoverhead!H58+'[1]öffentl. Grünflächen'!H99+'[1]vorbereitende  Planung'!H85+'[1]verbindliche Pl.'!H83+'[1]baurechtl. u. sonst. Verf.'!H83+[1]Verkehrsflächen!H85+'[1]geregelte Nutzung'!H87+[1]Oberflächenentwässerung!H73+'[1]technischer Service'!H79+[1]Umwelt!H94+[1]ÖPNV!H79+'[1]Produkt 11'!H100+'[1]Produkt 12'!H100</f>
        <v>0</v>
      </c>
      <c r="G16" s="63" t="n">
        <f aca="false">[1]Fachbereichsoverhead!I58+'[1]öffentl. Grünflächen'!I99+'[1]vorbereitende  Planung'!I85+'[1]verbindliche Pl.'!I83+'[1]baurechtl. u. sonst. Verf.'!I83+[1]Verkehrsflächen!I85+'[1]geregelte Nutzung'!I87+[1]Oberflächenentwässerung!I73+'[1]technischer Service'!I79+[1]Umwelt!I94+[1]ÖPNV!I79+'[1]Produkt 11'!I100+'[1]Produkt 12'!I100</f>
        <v>0</v>
      </c>
      <c r="H16" s="64" t="n">
        <f aca="false">[1]Fachbereichsoverhead!J58+'[1]öffentl. Grünflächen'!J99+'[1]vorbereitende  Planung'!J85+'[1]verbindliche Pl.'!J83+'[1]baurechtl. u. sonst. Verf.'!J83+[1]Verkehrsflächen!J85+'[1]geregelte Nutzung'!J87+[1]Oberflächenentwässerung!J73+'[1]technischer Service'!J79+[1]Umwelt!J94+[1]ÖPNV!J79+'[1]Produkt 11'!J100+'[1]Produkt 12'!J100</f>
        <v>0</v>
      </c>
      <c r="I16" s="64" t="n">
        <f aca="false">[1]Fachbereichsoverhead!K58+'[1]öffentl. Grünflächen'!K99+'[1]vorbereitende  Planung'!K85+'[1]verbindliche Pl.'!K83+'[1]baurechtl. u. sonst. Verf.'!K83+[1]Verkehrsflächen!K85+'[1]geregelte Nutzung'!K87+[1]Oberflächenentwässerung!K73+'[1]technischer Service'!K79+[1]Umwelt!K94+[1]ÖPNV!K79+'[1]Produkt 11'!K100+'[1]Produkt 12'!K100</f>
        <v>0</v>
      </c>
      <c r="J16" s="64" t="n">
        <f aca="false">[1]Fachbereichsoverhead!L58+'[1]öffentl. Grünflächen'!L99+'[1]vorbereitende  Planung'!L85+'[1]verbindliche Pl.'!L83+'[1]baurechtl. u. sonst. Verf.'!L83+[1]Verkehrsflächen!L85+'[1]geregelte Nutzung'!L87+[1]Oberflächenentwässerung!L73+'[1]technischer Service'!L79+[1]Umwelt!L94+[1]ÖPNV!L79+'[1]Produkt 11'!L100+'[1]Produkt 12'!L100</f>
        <v>0</v>
      </c>
      <c r="K16" s="62" t="n">
        <f aca="false">[1]Fachbereichsoverhead!M58+'[1]öffentl. Grünflächen'!M99+'[1]vorbereitende  Planung'!M85+'[1]verbindliche Pl.'!M83+'[1]baurechtl. u. sonst. Verf.'!M83+[1]Verkehrsflächen!M85+'[1]geregelte Nutzung'!M87+[1]Oberflächenentwässerung!M73+'[1]technischer Service'!M79+[1]Umwelt!M94+[1]ÖPNV!M79+'[1]Produkt 11'!M100+'[1]Produkt 12'!M100</f>
        <v>0</v>
      </c>
      <c r="L16" s="62" t="n">
        <f aca="false">[1]Fachbereichsoverhead!N58+'[1]öffentl. Grünflächen'!N99+'[1]vorbereitende  Planung'!N85+'[1]verbindliche Pl.'!N83+'[1]baurechtl. u. sonst. Verf.'!N83+[1]Verkehrsflächen!N85+'[1]geregelte Nutzung'!N87+[1]Oberflächenentwässerung!N73+'[1]technischer Service'!N79+[1]Umwelt!N94+[1]ÖPNV!N79+'[1]Produkt 11'!N100+'[1]Produkt 12'!N100</f>
        <v>0</v>
      </c>
      <c r="M16" s="62" t="n">
        <f aca="false">[1]Fachbereichsoverhead!O58+'[1]öffentl. Grünflächen'!O99+'[1]vorbereitende  Planung'!O85+'[1]verbindliche Pl.'!O83+'[1]baurechtl. u. sonst. Verf.'!O83+[1]Verkehrsflächen!O85+'[1]geregelte Nutzung'!O87+[1]Oberflächenentwässerung!O73+'[1]technischer Service'!O79+[1]Umwelt!O94+[1]ÖPNV!O79+'[1]Produkt 11'!O100+'[1]Produkt 12'!O100</f>
        <v>0</v>
      </c>
      <c r="N16" s="65" t="n">
        <f aca="false">IF(H16=0,0,M16/J16)</f>
        <v>0</v>
      </c>
    </row>
    <row r="17" customFormat="false" ht="13.5" hidden="false" customHeight="false" outlineLevel="0" collapsed="false">
      <c r="A17" s="50" t="s">
        <v>32</v>
      </c>
      <c r="B17" s="51" t="n">
        <f aca="false">SUM(B12:B16)</f>
        <v>4439.7</v>
      </c>
      <c r="C17" s="52" t="n">
        <f aca="false">SUM(C12:C16)</f>
        <v>1601.24192</v>
      </c>
      <c r="D17" s="52" t="n">
        <f aca="false">SUM(D12:D16)</f>
        <v>4485.8</v>
      </c>
      <c r="E17" s="52" t="n">
        <f aca="false">SUM(E12:E16)</f>
        <v>8141.53122</v>
      </c>
      <c r="F17" s="52" t="n">
        <f aca="false">SUM(F12:F16)</f>
        <v>4531.9</v>
      </c>
      <c r="G17" s="66" t="n">
        <f aca="false">SUM(G12:G16)</f>
        <v>3415.14898</v>
      </c>
      <c r="H17" s="53" t="n">
        <f aca="false">SUM(H12:H16)</f>
        <v>13502.6</v>
      </c>
      <c r="I17" s="53" t="n">
        <f aca="false">SUM(I12:I16)</f>
        <v>178.74897</v>
      </c>
      <c r="J17" s="53" t="n">
        <f aca="false">SUM(J12:J16)</f>
        <v>13681.34897</v>
      </c>
      <c r="K17" s="52" t="n">
        <f aca="false">SUM(K12:K16)</f>
        <v>0.000119999999982269</v>
      </c>
      <c r="L17" s="52" t="n">
        <f aca="false">SUM(L12:L16)</f>
        <v>13157.92224</v>
      </c>
      <c r="M17" s="52" t="n">
        <f aca="false">SUM(M12:M16)</f>
        <v>-523.42673</v>
      </c>
      <c r="N17" s="54" t="n">
        <f aca="false">IF(H17=0,0,M17/J17)</f>
        <v>-0.0382584152445605</v>
      </c>
    </row>
    <row r="18" customFormat="false" ht="13.5" hidden="false" customHeight="false" outlineLevel="0" collapsed="false">
      <c r="A18" s="67" t="s">
        <v>33</v>
      </c>
      <c r="B18" s="68" t="n">
        <f aca="false">B17-B11</f>
        <v>4103.43333333333</v>
      </c>
      <c r="C18" s="69" t="n">
        <f aca="false">C17-C11</f>
        <v>1169.46848</v>
      </c>
      <c r="D18" s="69" t="n">
        <f aca="false">D17-D11</f>
        <v>4149.53333333333</v>
      </c>
      <c r="E18" s="69" t="n">
        <f aca="false">E17-E11</f>
        <v>7733.0873</v>
      </c>
      <c r="F18" s="69" t="n">
        <f aca="false">F17-F11</f>
        <v>4195.63333333333</v>
      </c>
      <c r="G18" s="69" t="n">
        <f aca="false">G17-G11</f>
        <v>3077.08274</v>
      </c>
      <c r="H18" s="70" t="n">
        <f aca="false">H17-H11</f>
        <v>12493.8</v>
      </c>
      <c r="I18" s="71" t="n">
        <f aca="false">I17-I11</f>
        <v>178.54897</v>
      </c>
      <c r="J18" s="71" t="n">
        <f aca="false">J17-J11</f>
        <v>12672.34897</v>
      </c>
      <c r="K18" s="72" t="n">
        <f aca="false">K17-K11</f>
        <v>-0.000340000000017724</v>
      </c>
      <c r="L18" s="72" t="n">
        <f aca="false">L17-L11</f>
        <v>11979.63818</v>
      </c>
      <c r="M18" s="72" t="n">
        <f aca="false">M17-M11</f>
        <v>-692.71079</v>
      </c>
      <c r="N18" s="73" t="n">
        <f aca="false">IF(H18=0,0,M18/J18)</f>
        <v>-0.054663171890223</v>
      </c>
    </row>
    <row r="19" customFormat="false" ht="13.5" hidden="false" customHeight="false" outlineLevel="0" collapsed="false">
      <c r="A19" s="67" t="s">
        <v>34</v>
      </c>
      <c r="B19" s="74"/>
      <c r="C19" s="75"/>
      <c r="D19" s="75"/>
      <c r="E19" s="75"/>
      <c r="F19" s="75"/>
      <c r="G19" s="76"/>
      <c r="H19" s="77" t="n">
        <f aca="false">IF(H11=0,0,H11/H17)</f>
        <v>0.0747115370373113</v>
      </c>
      <c r="I19" s="77"/>
      <c r="J19" s="77" t="n">
        <f aca="false">IF(J11=0,0,J11/J17)</f>
        <v>0.0737500375301077</v>
      </c>
      <c r="K19" s="78"/>
      <c r="L19" s="78" t="n">
        <f aca="false">IF(L11=0,0,L11/L17)</f>
        <v>0.0895494013802593</v>
      </c>
      <c r="M19" s="78"/>
      <c r="N19" s="79" t="n">
        <f aca="false">IF(H19=0,0,(L19-J19)/J19)</f>
        <v>0.214228553357707</v>
      </c>
    </row>
    <row r="20" customFormat="false" ht="13.5" hidden="false" customHeight="false" outlineLevel="0" collapsed="false">
      <c r="A20" s="8"/>
      <c r="B20" s="9"/>
      <c r="C20" s="9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80" t="s">
        <v>3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3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2.75" hidden="false" customHeight="false" outlineLevel="0" collapsed="false">
      <c r="A23" s="85" t="s">
        <v>3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/>
    </row>
    <row r="24" customFormat="false" ht="12.75" hidden="false" customHeight="false" outlineLevel="0" collapsed="false">
      <c r="A24" s="85" t="s">
        <v>3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/>
    </row>
    <row r="25" customFormat="false" ht="12.75" hidden="false" customHeight="false" outlineLevel="0" collapsed="false">
      <c r="A25" s="89" t="s">
        <v>3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12.75" hidden="false" customHeight="false" outlineLevel="0" collapsed="false">
      <c r="A26" s="89" t="s">
        <v>3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2.75" hidden="false" customHeight="false" outlineLevel="0" collapsed="false">
      <c r="A27" s="89" t="s">
        <v>4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2.75" hidden="false" customHeight="false" outlineLevel="0" collapsed="false">
      <c r="A28" s="89" t="s">
        <v>4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25.5" hidden="false" customHeight="true" outlineLevel="0" collapsed="false">
      <c r="A29" s="90" t="s">
        <v>4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83.25" hidden="false" customHeight="true" outlineLevel="0" collapsed="false">
      <c r="A31" s="91" t="s">
        <v>4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customFormat="false" ht="5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8"/>
      <c r="B33" s="6"/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6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11">
    <mergeCell ref="B4:G4"/>
    <mergeCell ref="M5:N5"/>
    <mergeCell ref="A22:N22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13:24Z</dcterms:created>
  <dc:creator>Hoerauf</dc:creator>
  <dc:description/>
  <dc:language>en-US</dc:language>
  <cp:lastModifiedBy>Hoerauf</cp:lastModifiedBy>
  <cp:lastPrinted>2005-02-03T10:28:06Z</cp:lastPrinted>
  <dcterms:modified xsi:type="dcterms:W3CDTF">2005-02-03T10:28:33Z</dcterms:modified>
  <cp:revision>0</cp:revision>
  <dc:subject/>
  <dc:title/>
</cp:coreProperties>
</file>