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3">
  <si>
    <t xml:space="preserve">Schüler-</t>
  </si>
  <si>
    <t xml:space="preserve">Aufstockung</t>
  </si>
  <si>
    <t xml:space="preserve">Schule</t>
  </si>
  <si>
    <t xml:space="preserve">zahl</t>
  </si>
  <si>
    <t xml:space="preserve">Haushaltsstelle</t>
  </si>
  <si>
    <t xml:space="preserve">Pauschale</t>
  </si>
  <si>
    <t xml:space="preserve">I-mittel</t>
  </si>
  <si>
    <t xml:space="preserve">Ansatz</t>
  </si>
  <si>
    <t xml:space="preserve"> </t>
  </si>
  <si>
    <t xml:space="preserve">zu Lasten HHST.</t>
  </si>
  <si>
    <r>
      <rPr>
        <sz val="8"/>
        <rFont val="Arial"/>
        <family val="2"/>
      </rPr>
      <t xml:space="preserve">Gesamtbudget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 </t>
    </r>
  </si>
  <si>
    <t xml:space="preserve">BST / Grundschulen = 211</t>
  </si>
  <si>
    <t xml:space="preserve">.935000</t>
  </si>
  <si>
    <t xml:space="preserve">050  GS Falkenberg</t>
  </si>
  <si>
    <t xml:space="preserve">HHST 52000</t>
  </si>
  <si>
    <t xml:space="preserve">HHST 50010</t>
  </si>
  <si>
    <t xml:space="preserve">HHST 54010</t>
  </si>
  <si>
    <t xml:space="preserve">HHST 57600</t>
  </si>
  <si>
    <t xml:space="preserve">HHST 65000</t>
  </si>
  <si>
    <t xml:space="preserve">051  GS Glashütte</t>
  </si>
  <si>
    <t xml:space="preserve">052  GS Glashütte-Süd</t>
  </si>
  <si>
    <t xml:space="preserve">053  GS Gottfr.-K.-Str.</t>
  </si>
  <si>
    <t xml:space="preserve">054 GS Harksheide-N.</t>
  </si>
  <si>
    <t xml:space="preserve">055 GS Harksheide-S.</t>
  </si>
  <si>
    <t xml:space="preserve">056 GS Harkshörn</t>
  </si>
  <si>
    <t xml:space="preserve">gerundeter</t>
  </si>
  <si>
    <t xml:space="preserve">Haushaltsansatz</t>
  </si>
  <si>
    <t xml:space="preserve"> Ansatz</t>
  </si>
  <si>
    <t xml:space="preserve">zu Lasten 93500</t>
  </si>
  <si>
    <t xml:space="preserve">Gesamtbudget   </t>
  </si>
  <si>
    <t xml:space="preserve">057  GS Heidberg</t>
  </si>
  <si>
    <t xml:space="preserve">058  GS Lütjenmoor</t>
  </si>
  <si>
    <t xml:space="preserve">059  GS Niendorfer Str.</t>
  </si>
  <si>
    <t xml:space="preserve">060 GS Pellwormstr.</t>
  </si>
  <si>
    <t xml:space="preserve">Summe GS</t>
  </si>
  <si>
    <t xml:space="preserve">GHS = 215</t>
  </si>
  <si>
    <t xml:space="preserve">061 GS Friedrichsgabe</t>
  </si>
  <si>
    <t xml:space="preserve">GS</t>
  </si>
  <si>
    <t xml:space="preserve">061 HS Friedrichsgabe</t>
  </si>
  <si>
    <t xml:space="preserve">HS</t>
  </si>
  <si>
    <t xml:space="preserve">Summe GHS</t>
  </si>
  <si>
    <t xml:space="preserve">Hauptschulen = 213</t>
  </si>
  <si>
    <t xml:space="preserve">062  HS Falkenberg</t>
  </si>
  <si>
    <t xml:space="preserve">Aufstockung </t>
  </si>
  <si>
    <t xml:space="preserve">Gesamtbudget</t>
  </si>
  <si>
    <t xml:space="preserve">063  HS SZ-Süd</t>
  </si>
  <si>
    <t xml:space="preserve">Summe Hauptschulen</t>
  </si>
  <si>
    <t xml:space="preserve">Realschulen = 221</t>
  </si>
  <si>
    <t xml:space="preserve">070  RS Garstedt</t>
  </si>
  <si>
    <t xml:space="preserve">071  RS Harksheide</t>
  </si>
  <si>
    <t xml:space="preserve">072  RS Friedrichsgabe</t>
  </si>
  <si>
    <t xml:space="preserve">073  RS SZ-Süd</t>
  </si>
  <si>
    <t xml:space="preserve">(Bücherei)</t>
  </si>
  <si>
    <t xml:space="preserve">Summe Realschulen</t>
  </si>
  <si>
    <t xml:space="preserve">Gymnasien</t>
  </si>
  <si>
    <t xml:space="preserve">080 Coppernicus-Gymn.</t>
  </si>
  <si>
    <t xml:space="preserve">HHST 50030</t>
  </si>
  <si>
    <t xml:space="preserve">081  Gym. Harksheide</t>
  </si>
  <si>
    <t xml:space="preserve">I-Mittel</t>
  </si>
  <si>
    <t xml:space="preserve">082  Lessing Gym.</t>
  </si>
  <si>
    <t xml:space="preserve">(Staffel)</t>
  </si>
  <si>
    <t xml:space="preserve">083  Lise-Meitner-Gym.</t>
  </si>
  <si>
    <t xml:space="preserve">Summe Gymnasien</t>
  </si>
  <si>
    <t xml:space="preserve">Förderschule</t>
  </si>
  <si>
    <t xml:space="preserve">090  Erich-K.-Schule</t>
  </si>
  <si>
    <t xml:space="preserve">f. 2008: 44+50x1/2</t>
  </si>
  <si>
    <t xml:space="preserve">(44+25)</t>
  </si>
  <si>
    <t xml:space="preserve">Gesamtschule</t>
  </si>
  <si>
    <t xml:space="preserve">100  IGS Lütjenmoor</t>
  </si>
  <si>
    <t xml:space="preserve">(offener Unterricht)</t>
  </si>
  <si>
    <t xml:space="preserve">(Beschäftigungsmat.)</t>
  </si>
  <si>
    <t xml:space="preserve">Gesamtschülerzahl</t>
  </si>
  <si>
    <t xml:space="preserve">(8.129+25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#\€"/>
    <numFmt numFmtId="166" formatCode="#,##0.00&quot; €&quot;"/>
    <numFmt numFmtId="167" formatCode="[$-409]#,##0.00_);\(#,##0.00\)"/>
    <numFmt numFmtId="168" formatCode="#,##0.00&quot; DM&quot;;[RED]\-#,##0.00&quot; DM&quot;"/>
    <numFmt numFmtId="169" formatCode="General"/>
    <numFmt numFmtId="170" formatCode="###,###&quot;€R&quot;.00&quot; DM&quot;"/>
    <numFmt numFmtId="171" formatCode="#,##0&quot; DM&quot;;\-#,##0&quot; DM&quot;"/>
    <numFmt numFmtId="172" formatCode="0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6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N229" activeCellId="0" sqref="N2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true" outlineLevel="0" max="2" min="2" style="0" width="3.99"/>
    <col collapsed="false" customWidth="true" hidden="false" outlineLevel="0" max="3" min="3" style="0" width="5.71"/>
    <col collapsed="false" customWidth="true" hidden="false" outlineLevel="0" max="4" min="4" style="0" width="10.56"/>
    <col collapsed="false" customWidth="true" hidden="false" outlineLevel="0" max="5" min="5" style="0" width="0.13"/>
    <col collapsed="false" customWidth="true" hidden="false" outlineLevel="0" max="6" min="6" style="0" width="6.85"/>
    <col collapsed="false" customWidth="true" hidden="true" outlineLevel="0" max="7" min="7" style="0" width="8.28"/>
    <col collapsed="false" customWidth="true" hidden="true" outlineLevel="0" max="8" min="8" style="0" width="11.42"/>
    <col collapsed="false" customWidth="true" hidden="false" outlineLevel="0" max="9" min="9" style="0" width="9.14"/>
    <col collapsed="false" customWidth="true" hidden="false" outlineLevel="0" max="10" min="10" style="0" width="14.41"/>
    <col collapsed="false" customWidth="true" hidden="true" outlineLevel="0" max="12" min="11" style="0" width="11.42"/>
  </cols>
  <sheetData>
    <row r="1" customFormat="false" ht="11.25" hidden="false" customHeight="true" outlineLevel="0" collapsed="false">
      <c r="A1" s="1"/>
      <c r="B1" s="1"/>
      <c r="C1" s="2" t="s">
        <v>0</v>
      </c>
      <c r="D1" s="2"/>
      <c r="E1" s="1"/>
      <c r="F1" s="3"/>
      <c r="G1" s="3"/>
      <c r="H1" s="1"/>
      <c r="I1" s="4"/>
      <c r="J1" s="5" t="s">
        <v>1</v>
      </c>
      <c r="K1" s="1"/>
      <c r="L1" s="1"/>
      <c r="M1" s="1"/>
    </row>
    <row r="2" customFormat="false" ht="12.75" hidden="false" customHeight="fals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6" t="s">
        <v>8</v>
      </c>
      <c r="I2" s="8" t="s">
        <v>7</v>
      </c>
      <c r="J2" s="10" t="s">
        <v>9</v>
      </c>
      <c r="K2" s="11"/>
      <c r="L2" s="11"/>
      <c r="M2" s="11" t="s">
        <v>10</v>
      </c>
    </row>
    <row r="3" customFormat="false" ht="12.75" hidden="false" customHeight="false" outlineLevel="0" collapsed="false">
      <c r="A3" s="12" t="s">
        <v>11</v>
      </c>
      <c r="B3" s="1"/>
      <c r="C3" s="2"/>
      <c r="D3" s="2"/>
      <c r="E3" s="1"/>
      <c r="F3" s="3"/>
      <c r="G3" s="3"/>
      <c r="H3" s="1"/>
      <c r="I3" s="1"/>
      <c r="J3" s="13" t="s">
        <v>12</v>
      </c>
      <c r="K3" s="1"/>
      <c r="L3" s="1"/>
      <c r="M3" s="1"/>
    </row>
    <row r="4" customFormat="false" ht="12.75" hidden="false" customHeight="false" outlineLevel="0" collapsed="false">
      <c r="A4" s="14" t="s">
        <v>13</v>
      </c>
      <c r="B4" s="15"/>
      <c r="C4" s="16" t="n">
        <v>215</v>
      </c>
      <c r="D4" s="16" t="s">
        <v>14</v>
      </c>
      <c r="E4" s="17" t="n">
        <v>15</v>
      </c>
      <c r="F4" s="17"/>
      <c r="G4" s="17" t="n">
        <f aca="false">SUM(C4*E4,F4)</f>
        <v>3225</v>
      </c>
      <c r="H4" s="18" t="n">
        <f aca="false">ROUND((G4)/10000,2)</f>
        <v>0.32</v>
      </c>
      <c r="I4" s="17" t="n">
        <f aca="false">SUM(H4*10000)</f>
        <v>3200</v>
      </c>
      <c r="J4" s="19" t="n">
        <v>1700</v>
      </c>
      <c r="K4" s="17" t="n">
        <f aca="false">J4/1.95583</f>
        <v>869.196198033572</v>
      </c>
      <c r="L4" s="18" t="n">
        <f aca="false">ROUND((K4)/10000,2)</f>
        <v>0.09</v>
      </c>
      <c r="M4" s="17" t="n">
        <f aca="false">SUM(I4:I10)+J4</f>
        <v>26300</v>
      </c>
    </row>
    <row r="5" customFormat="false" ht="12.75" hidden="false" customHeight="false" outlineLevel="0" collapsed="false">
      <c r="A5" s="14"/>
      <c r="B5" s="15"/>
      <c r="C5" s="16"/>
      <c r="D5" s="16" t="s">
        <v>15</v>
      </c>
      <c r="E5" s="17"/>
      <c r="F5" s="17"/>
      <c r="G5" s="17"/>
      <c r="H5" s="18"/>
      <c r="I5" s="17" t="n">
        <v>6500</v>
      </c>
      <c r="J5" s="19"/>
      <c r="K5" s="17"/>
      <c r="L5" s="18"/>
      <c r="M5" s="17"/>
    </row>
    <row r="6" customFormat="false" ht="12.75" hidden="false" customHeight="false" outlineLevel="0" collapsed="false">
      <c r="A6" s="14"/>
      <c r="B6" s="15"/>
      <c r="C6" s="16"/>
      <c r="D6" s="16" t="s">
        <v>16</v>
      </c>
      <c r="E6" s="17" t="n">
        <v>500</v>
      </c>
      <c r="F6" s="17"/>
      <c r="G6" s="17" t="n">
        <v>500</v>
      </c>
      <c r="H6" s="18" t="n">
        <f aca="false">ROUND((G6)/10000,2)</f>
        <v>0.05</v>
      </c>
      <c r="I6" s="17" t="n">
        <f aca="false">SUM(H6*10000)</f>
        <v>500</v>
      </c>
      <c r="J6" s="19"/>
      <c r="K6" s="17" t="n">
        <f aca="false">J6/1.95583</f>
        <v>0</v>
      </c>
      <c r="L6" s="18" t="n">
        <f aca="false">ROUND((K6)/10000,2)</f>
        <v>0</v>
      </c>
      <c r="M6" s="17"/>
    </row>
    <row r="7" customFormat="false" ht="12.75" hidden="false" customHeight="false" outlineLevel="0" collapsed="false">
      <c r="A7" s="14"/>
      <c r="B7" s="15"/>
      <c r="C7" s="16"/>
      <c r="D7" s="16" t="s">
        <v>17</v>
      </c>
      <c r="E7" s="17"/>
      <c r="F7" s="17"/>
      <c r="G7" s="17"/>
      <c r="H7" s="18" t="n">
        <f aca="false">ROUND((G7)/10000,2)</f>
        <v>0</v>
      </c>
      <c r="I7" s="17"/>
      <c r="J7" s="19"/>
      <c r="K7" s="17" t="n">
        <f aca="false">J7/1.95583</f>
        <v>0</v>
      </c>
      <c r="L7" s="18" t="n">
        <f aca="false">ROUND((K7)/10000,2)</f>
        <v>0</v>
      </c>
      <c r="M7" s="17"/>
    </row>
    <row r="8" customFormat="false" ht="12.75" hidden="false" customHeight="false" outlineLevel="0" collapsed="false">
      <c r="A8" s="14"/>
      <c r="B8" s="15"/>
      <c r="C8" s="16"/>
      <c r="D8" s="16"/>
      <c r="E8" s="17" t="n">
        <v>50</v>
      </c>
      <c r="F8" s="17"/>
      <c r="G8" s="17" t="n">
        <f aca="false">SUM(C4*E8)</f>
        <v>10750</v>
      </c>
      <c r="H8" s="18" t="n">
        <f aca="false">ROUND((G8)/10000,2)</f>
        <v>1.08</v>
      </c>
      <c r="I8" s="17" t="n">
        <f aca="false">SUM(H8+H9)*10000</f>
        <v>11800</v>
      </c>
      <c r="J8" s="19"/>
      <c r="K8" s="17" t="n">
        <f aca="false">J8/1.95583</f>
        <v>0</v>
      </c>
      <c r="L8" s="18" t="n">
        <f aca="false">ROUND((K8)/10000,2)</f>
        <v>0</v>
      </c>
      <c r="M8" s="17"/>
    </row>
    <row r="9" customFormat="false" ht="12.75" hidden="false" customHeight="false" outlineLevel="0" collapsed="false">
      <c r="A9" s="14"/>
      <c r="B9" s="15"/>
      <c r="C9" s="16"/>
      <c r="D9" s="16"/>
      <c r="E9" s="17"/>
      <c r="F9" s="17" t="n">
        <v>1000</v>
      </c>
      <c r="G9" s="17" t="n">
        <f aca="false">SUM(C4*E9,F9)</f>
        <v>1000</v>
      </c>
      <c r="H9" s="18" t="n">
        <f aca="false">ROUND((G9)/10000,2)</f>
        <v>0.1</v>
      </c>
      <c r="I9" s="17"/>
      <c r="J9" s="19"/>
      <c r="K9" s="17" t="n">
        <f aca="false">J9/1.95583</f>
        <v>0</v>
      </c>
      <c r="L9" s="18" t="n">
        <f aca="false">ROUND((K9)/10000,2)</f>
        <v>0</v>
      </c>
      <c r="M9" s="17"/>
    </row>
    <row r="10" customFormat="false" ht="12.75" hidden="false" customHeight="false" outlineLevel="0" collapsed="false">
      <c r="A10" s="14"/>
      <c r="B10" s="15"/>
      <c r="C10" s="16"/>
      <c r="D10" s="16" t="s">
        <v>18</v>
      </c>
      <c r="E10" s="17" t="n">
        <v>12</v>
      </c>
      <c r="F10" s="17"/>
      <c r="G10" s="17" t="n">
        <f aca="false">SUM(C4*E10)</f>
        <v>2580</v>
      </c>
      <c r="H10" s="18" t="n">
        <f aca="false">ROUND((G10)/10000,2)</f>
        <v>0.26</v>
      </c>
      <c r="I10" s="17" t="n">
        <f aca="false">SUM(H10*10000)</f>
        <v>2600</v>
      </c>
      <c r="J10" s="19"/>
      <c r="K10" s="17" t="n">
        <f aca="false">J10/1.95583</f>
        <v>0</v>
      </c>
      <c r="L10" s="18" t="n">
        <f aca="false">ROUND((K10)/10000,2)</f>
        <v>0</v>
      </c>
      <c r="M10" s="17"/>
    </row>
    <row r="11" customFormat="false" ht="12.75" hidden="true" customHeight="false" outlineLevel="0" collapsed="false">
      <c r="A11" s="14"/>
      <c r="B11" s="15"/>
      <c r="C11" s="16"/>
      <c r="D11" s="16"/>
      <c r="E11" s="15"/>
      <c r="F11" s="17"/>
      <c r="G11" s="17"/>
      <c r="H11" s="15"/>
      <c r="I11" s="17"/>
      <c r="J11" s="19"/>
      <c r="K11" s="17" t="n">
        <f aca="false">J11/1.95583</f>
        <v>0</v>
      </c>
      <c r="L11" s="18" t="n">
        <f aca="false">ROUND((K11)/10000,2)</f>
        <v>0</v>
      </c>
      <c r="M11" s="17"/>
    </row>
    <row r="12" customFormat="false" ht="12.75" hidden="false" customHeight="false" outlineLevel="0" collapsed="false">
      <c r="A12" s="14" t="s">
        <v>19</v>
      </c>
      <c r="B12" s="15"/>
      <c r="C12" s="16" t="n">
        <v>153</v>
      </c>
      <c r="D12" s="16" t="s">
        <v>14</v>
      </c>
      <c r="E12" s="17" t="n">
        <v>15</v>
      </c>
      <c r="F12" s="17"/>
      <c r="G12" s="17" t="n">
        <f aca="false">SUM(C12*E12,F12)</f>
        <v>2295</v>
      </c>
      <c r="H12" s="18" t="n">
        <f aca="false">ROUND((G12)/10000,2)</f>
        <v>0.23</v>
      </c>
      <c r="I12" s="17" t="n">
        <f aca="false">SUM(H12*10000)</f>
        <v>2300</v>
      </c>
      <c r="J12" s="19" t="n">
        <v>1400</v>
      </c>
      <c r="K12" s="17" t="n">
        <f aca="false">J12/1.95583</f>
        <v>715.808633674706</v>
      </c>
      <c r="L12" s="18" t="n">
        <f aca="false">ROUND((K12)/10000,2)</f>
        <v>0.07</v>
      </c>
      <c r="M12" s="17" t="n">
        <f aca="false">SUM(I12:I18)+J12</f>
        <v>18700</v>
      </c>
    </row>
    <row r="13" customFormat="false" ht="12.75" hidden="false" customHeight="false" outlineLevel="0" collapsed="false">
      <c r="A13" s="14"/>
      <c r="B13" s="15"/>
      <c r="C13" s="16"/>
      <c r="D13" s="16" t="s">
        <v>15</v>
      </c>
      <c r="E13" s="17"/>
      <c r="F13" s="17"/>
      <c r="G13" s="17"/>
      <c r="H13" s="18"/>
      <c r="I13" s="17" t="n">
        <v>5000</v>
      </c>
      <c r="J13" s="19"/>
      <c r="K13" s="17"/>
      <c r="L13" s="18"/>
      <c r="M13" s="17"/>
    </row>
    <row r="14" customFormat="false" ht="12.75" hidden="false" customHeight="false" outlineLevel="0" collapsed="false">
      <c r="A14" s="14"/>
      <c r="B14" s="15"/>
      <c r="C14" s="16"/>
      <c r="D14" s="16" t="s">
        <v>16</v>
      </c>
      <c r="E14" s="17" t="n">
        <v>500</v>
      </c>
      <c r="F14" s="17"/>
      <c r="G14" s="17" t="n">
        <v>500</v>
      </c>
      <c r="H14" s="18" t="n">
        <f aca="false">ROUND((G14)/10000,2)</f>
        <v>0.05</v>
      </c>
      <c r="I14" s="17" t="n">
        <f aca="false">SUM(H14*10000)</f>
        <v>500</v>
      </c>
      <c r="J14" s="19"/>
      <c r="K14" s="17" t="n">
        <f aca="false">J14/1.95583</f>
        <v>0</v>
      </c>
      <c r="L14" s="18" t="n">
        <f aca="false">ROUND((K14)/10000,2)</f>
        <v>0</v>
      </c>
      <c r="M14" s="17"/>
    </row>
    <row r="15" customFormat="false" ht="12.75" hidden="false" customHeight="false" outlineLevel="0" collapsed="false">
      <c r="A15" s="14"/>
      <c r="B15" s="15"/>
      <c r="C15" s="16"/>
      <c r="D15" s="16"/>
      <c r="E15" s="17"/>
      <c r="F15" s="17"/>
      <c r="G15" s="17"/>
      <c r="H15" s="20"/>
      <c r="I15" s="17"/>
      <c r="J15" s="19"/>
      <c r="K15" s="17" t="n">
        <f aca="false">J15/1.95583</f>
        <v>0</v>
      </c>
      <c r="L15" s="18" t="n">
        <f aca="false">ROUND((K15)/10000,2)</f>
        <v>0</v>
      </c>
      <c r="M15" s="17"/>
    </row>
    <row r="16" customFormat="false" ht="12.75" hidden="false" customHeight="false" outlineLevel="0" collapsed="false">
      <c r="A16" s="14"/>
      <c r="B16" s="15"/>
      <c r="C16" s="16"/>
      <c r="D16" s="16" t="s">
        <v>17</v>
      </c>
      <c r="E16" s="17" t="n">
        <v>50</v>
      </c>
      <c r="F16" s="17"/>
      <c r="G16" s="17" t="n">
        <f aca="false">SUM(C12*E16)</f>
        <v>7650</v>
      </c>
      <c r="H16" s="18" t="n">
        <f aca="false">ROUND((G16)/10000,2)</f>
        <v>0.77</v>
      </c>
      <c r="I16" s="17" t="n">
        <f aca="false">SUM(H16+H17)*10000</f>
        <v>7700</v>
      </c>
      <c r="J16" s="19"/>
      <c r="K16" s="17" t="n">
        <f aca="false">J16/1.95583</f>
        <v>0</v>
      </c>
      <c r="L16" s="18" t="n">
        <f aca="false">ROUND((K16)/10000,2)</f>
        <v>0</v>
      </c>
      <c r="M16" s="17"/>
    </row>
    <row r="17" customFormat="false" ht="12.75" hidden="false" customHeight="false" outlineLevel="0" collapsed="false">
      <c r="A17" s="14"/>
      <c r="B17" s="15"/>
      <c r="C17" s="16"/>
      <c r="D17" s="16"/>
      <c r="E17" s="17"/>
      <c r="F17" s="17"/>
      <c r="G17" s="17"/>
      <c r="H17" s="18" t="n">
        <f aca="false">ROUND((G17)/10000,2)</f>
        <v>0</v>
      </c>
      <c r="I17" s="17"/>
      <c r="J17" s="19"/>
      <c r="K17" s="17" t="n">
        <f aca="false">J17/1.95583</f>
        <v>0</v>
      </c>
      <c r="L17" s="18" t="n">
        <f aca="false">ROUND((K17)/10000,2)</f>
        <v>0</v>
      </c>
      <c r="M17" s="17"/>
    </row>
    <row r="18" customFormat="false" ht="12.75" hidden="false" customHeight="false" outlineLevel="0" collapsed="false">
      <c r="A18" s="14"/>
      <c r="B18" s="15"/>
      <c r="C18" s="16"/>
      <c r="D18" s="16" t="s">
        <v>18</v>
      </c>
      <c r="E18" s="17" t="n">
        <v>12</v>
      </c>
      <c r="F18" s="17"/>
      <c r="G18" s="17" t="n">
        <f aca="false">SUM(C12*E18)</f>
        <v>1836</v>
      </c>
      <c r="H18" s="18" t="n">
        <f aca="false">ROUND((G18)/10000,2)</f>
        <v>0.18</v>
      </c>
      <c r="I18" s="17" t="n">
        <f aca="false">SUM(H18*10000)</f>
        <v>1800</v>
      </c>
      <c r="J18" s="19"/>
      <c r="K18" s="17" t="n">
        <f aca="false">J18/1.95583</f>
        <v>0</v>
      </c>
      <c r="L18" s="18" t="n">
        <f aca="false">ROUND((K18)/10000,2)</f>
        <v>0</v>
      </c>
      <c r="M18" s="17"/>
    </row>
    <row r="19" customFormat="false" ht="1.5" hidden="false" customHeight="true" outlineLevel="0" collapsed="false">
      <c r="A19" s="14"/>
      <c r="B19" s="15"/>
      <c r="C19" s="16"/>
      <c r="D19" s="16"/>
      <c r="E19" s="15"/>
      <c r="F19" s="17"/>
      <c r="G19" s="17"/>
      <c r="H19" s="15"/>
      <c r="I19" s="17"/>
      <c r="J19" s="19"/>
      <c r="K19" s="17" t="n">
        <f aca="false">J19/1.95583</f>
        <v>0</v>
      </c>
      <c r="L19" s="18" t="n">
        <f aca="false">ROUND((K19)/10000,2)</f>
        <v>0</v>
      </c>
      <c r="M19" s="17"/>
    </row>
    <row r="20" customFormat="false" ht="12.75" hidden="false" customHeight="false" outlineLevel="0" collapsed="false">
      <c r="A20" s="14" t="s">
        <v>20</v>
      </c>
      <c r="B20" s="15"/>
      <c r="C20" s="16" t="n">
        <v>131</v>
      </c>
      <c r="D20" s="16" t="s">
        <v>14</v>
      </c>
      <c r="E20" s="17" t="n">
        <v>15</v>
      </c>
      <c r="F20" s="17" t="s">
        <v>8</v>
      </c>
      <c r="G20" s="17" t="n">
        <f aca="false">SUM(C20*E20)</f>
        <v>1965</v>
      </c>
      <c r="H20" s="18" t="n">
        <f aca="false">ROUND((G20)/10000,2)</f>
        <v>0.2</v>
      </c>
      <c r="I20" s="17" t="n">
        <f aca="false">SUM(H20*10000)</f>
        <v>2000</v>
      </c>
      <c r="J20" s="19" t="n">
        <v>1300</v>
      </c>
      <c r="K20" s="17" t="n">
        <f aca="false">J20/1.95583</f>
        <v>664.679445555084</v>
      </c>
      <c r="L20" s="18" t="n">
        <f aca="false">ROUND((K20)/10000,2)</f>
        <v>0.07</v>
      </c>
      <c r="M20" s="17" t="n">
        <f aca="false">SUM(I20:I27)+J20</f>
        <v>17800</v>
      </c>
    </row>
    <row r="21" customFormat="false" ht="12.75" hidden="false" customHeight="false" outlineLevel="0" collapsed="false">
      <c r="A21" s="14"/>
      <c r="B21" s="15"/>
      <c r="C21" s="16"/>
      <c r="D21" s="16" t="s">
        <v>15</v>
      </c>
      <c r="E21" s="17"/>
      <c r="F21" s="17"/>
      <c r="G21" s="17"/>
      <c r="H21" s="18"/>
      <c r="I21" s="17" t="n">
        <v>5000</v>
      </c>
      <c r="J21" s="19"/>
      <c r="K21" s="17"/>
      <c r="L21" s="18"/>
      <c r="M21" s="17"/>
    </row>
    <row r="22" customFormat="false" ht="12.75" hidden="false" customHeight="false" outlineLevel="0" collapsed="false">
      <c r="A22" s="14"/>
      <c r="B22" s="15"/>
      <c r="C22" s="16"/>
      <c r="D22" s="16" t="s">
        <v>16</v>
      </c>
      <c r="E22" s="17" t="n">
        <v>500</v>
      </c>
      <c r="F22" s="17"/>
      <c r="G22" s="17" t="n">
        <v>500</v>
      </c>
      <c r="H22" s="18" t="n">
        <f aca="false">ROUND((G22)/10000,2)</f>
        <v>0.05</v>
      </c>
      <c r="I22" s="17" t="n">
        <f aca="false">SUM(H22*10000)</f>
        <v>500</v>
      </c>
      <c r="J22" s="19"/>
      <c r="K22" s="17" t="n">
        <f aca="false">J22/1.95583</f>
        <v>0</v>
      </c>
      <c r="L22" s="18" t="n">
        <f aca="false">ROUND((K22)/10000,2)</f>
        <v>0</v>
      </c>
      <c r="M22" s="17"/>
    </row>
    <row r="23" customFormat="false" ht="12.75" hidden="false" customHeight="false" outlineLevel="0" collapsed="false">
      <c r="A23" s="14"/>
      <c r="B23" s="15"/>
      <c r="C23" s="16"/>
      <c r="D23" s="16"/>
      <c r="E23" s="17"/>
      <c r="F23" s="17"/>
      <c r="G23" s="17"/>
      <c r="H23" s="20"/>
      <c r="I23" s="17"/>
      <c r="J23" s="19"/>
      <c r="K23" s="17" t="n">
        <f aca="false">J23/1.95583</f>
        <v>0</v>
      </c>
      <c r="L23" s="18" t="n">
        <f aca="false">ROUND((K23)/10000,2)</f>
        <v>0</v>
      </c>
      <c r="M23" s="17"/>
    </row>
    <row r="24" customFormat="false" ht="12.75" hidden="false" customHeight="false" outlineLevel="0" collapsed="false">
      <c r="A24" s="14"/>
      <c r="B24" s="15"/>
      <c r="C24" s="16"/>
      <c r="D24" s="16" t="s">
        <v>17</v>
      </c>
      <c r="E24" s="17" t="n">
        <v>50</v>
      </c>
      <c r="F24" s="17"/>
      <c r="G24" s="17" t="n">
        <f aca="false">SUM(C20*E24)</f>
        <v>6550</v>
      </c>
      <c r="H24" s="18" t="n">
        <f aca="false">ROUND((G24)/10000,2)</f>
        <v>0.66</v>
      </c>
      <c r="I24" s="17" t="n">
        <f aca="false">SUM(H24+H25+H26)*10000</f>
        <v>7400</v>
      </c>
      <c r="J24" s="19"/>
      <c r="K24" s="17" t="n">
        <f aca="false">J24/1.95583</f>
        <v>0</v>
      </c>
      <c r="L24" s="18" t="n">
        <f aca="false">ROUND((K24)/10000,2)</f>
        <v>0</v>
      </c>
      <c r="M24" s="17"/>
    </row>
    <row r="25" customFormat="false" ht="12.75" hidden="false" customHeight="false" outlineLevel="0" collapsed="false">
      <c r="A25" s="14"/>
      <c r="B25" s="15"/>
      <c r="C25" s="16"/>
      <c r="D25" s="16"/>
      <c r="E25" s="17"/>
      <c r="F25" s="17" t="n">
        <v>750</v>
      </c>
      <c r="G25" s="17" t="n">
        <f aca="false">SUM(C20*E25,F25)</f>
        <v>750</v>
      </c>
      <c r="H25" s="18" t="n">
        <f aca="false">ROUND((G25)/10000,2)</f>
        <v>0.08</v>
      </c>
      <c r="I25" s="17"/>
      <c r="J25" s="19"/>
      <c r="K25" s="17" t="n">
        <f aca="false">J25/1.95583</f>
        <v>0</v>
      </c>
      <c r="L25" s="18" t="n">
        <f aca="false">ROUND((K25)/10000,2)</f>
        <v>0</v>
      </c>
      <c r="M25" s="17"/>
    </row>
    <row r="26" customFormat="false" ht="12.75" hidden="false" customHeight="false" outlineLevel="0" collapsed="false">
      <c r="A26" s="14"/>
      <c r="B26" s="15"/>
      <c r="C26" s="16"/>
      <c r="D26" s="16"/>
      <c r="E26" s="17"/>
      <c r="F26" s="17"/>
      <c r="G26" s="17"/>
      <c r="H26" s="18" t="n">
        <f aca="false">ROUND((G26)/10000,2)</f>
        <v>0</v>
      </c>
      <c r="I26" s="17"/>
      <c r="J26" s="19"/>
      <c r="K26" s="17" t="n">
        <f aca="false">J26/1.95583</f>
        <v>0</v>
      </c>
      <c r="L26" s="18" t="n">
        <f aca="false">ROUND((K26)/10000,2)</f>
        <v>0</v>
      </c>
      <c r="M26" s="17"/>
    </row>
    <row r="27" customFormat="false" ht="12.75" hidden="false" customHeight="false" outlineLevel="0" collapsed="false">
      <c r="A27" s="14"/>
      <c r="B27" s="15"/>
      <c r="C27" s="16"/>
      <c r="D27" s="16" t="s">
        <v>18</v>
      </c>
      <c r="E27" s="17" t="n">
        <v>12</v>
      </c>
      <c r="F27" s="17"/>
      <c r="G27" s="17" t="n">
        <f aca="false">SUM(C20*E27)</f>
        <v>1572</v>
      </c>
      <c r="H27" s="18" t="n">
        <f aca="false">ROUND((G27)/10000,2)</f>
        <v>0.16</v>
      </c>
      <c r="I27" s="17" t="n">
        <f aca="false">SUM(H27*10000)</f>
        <v>1600</v>
      </c>
      <c r="J27" s="19"/>
      <c r="K27" s="17" t="n">
        <f aca="false">J27/1.95583</f>
        <v>0</v>
      </c>
      <c r="L27" s="18" t="n">
        <f aca="false">ROUND((K27)/10000,2)</f>
        <v>0</v>
      </c>
      <c r="M27" s="17"/>
    </row>
    <row r="28" customFormat="false" ht="12.75" hidden="true" customHeight="false" outlineLevel="0" collapsed="false">
      <c r="A28" s="14"/>
      <c r="B28" s="15"/>
      <c r="C28" s="16"/>
      <c r="D28" s="16"/>
      <c r="E28" s="15"/>
      <c r="F28" s="17"/>
      <c r="G28" s="17"/>
      <c r="H28" s="15"/>
      <c r="I28" s="17"/>
      <c r="J28" s="19"/>
      <c r="K28" s="17" t="n">
        <f aca="false">J28/1.95583</f>
        <v>0</v>
      </c>
      <c r="L28" s="18" t="n">
        <f aca="false">ROUND((K28)/10000,2)</f>
        <v>0</v>
      </c>
      <c r="M28" s="17"/>
    </row>
    <row r="29" customFormat="false" ht="12.75" hidden="false" customHeight="false" outlineLevel="0" collapsed="false">
      <c r="A29" s="14" t="s">
        <v>21</v>
      </c>
      <c r="B29" s="15"/>
      <c r="C29" s="16" t="n">
        <v>198</v>
      </c>
      <c r="D29" s="16" t="s">
        <v>14</v>
      </c>
      <c r="E29" s="17" t="n">
        <v>15</v>
      </c>
      <c r="F29" s="17"/>
      <c r="G29" s="17" t="n">
        <f aca="false">SUM(C29*E29,F29)</f>
        <v>2970</v>
      </c>
      <c r="H29" s="18" t="n">
        <f aca="false">ROUND((G29)/10000,2)</f>
        <v>0.3</v>
      </c>
      <c r="I29" s="17" t="n">
        <f aca="false">SUM(H29*10000)</f>
        <v>3000</v>
      </c>
      <c r="J29" s="19" t="n">
        <v>1600</v>
      </c>
      <c r="K29" s="17" t="n">
        <f aca="false">J29/1.95583</f>
        <v>818.06700991395</v>
      </c>
      <c r="L29" s="18" t="n">
        <f aca="false">ROUND((K29)/10000,2)</f>
        <v>0.08</v>
      </c>
      <c r="M29" s="17" t="n">
        <f aca="false">SUM(I29:I35)+J29</f>
        <v>24700</v>
      </c>
    </row>
    <row r="30" customFormat="false" ht="12.75" hidden="false" customHeight="false" outlineLevel="0" collapsed="false">
      <c r="A30" s="14"/>
      <c r="B30" s="15"/>
      <c r="C30" s="16"/>
      <c r="D30" s="16" t="s">
        <v>15</v>
      </c>
      <c r="E30" s="17"/>
      <c r="F30" s="17"/>
      <c r="G30" s="17"/>
      <c r="H30" s="18"/>
      <c r="I30" s="17" t="n">
        <v>6500</v>
      </c>
      <c r="J30" s="19"/>
      <c r="K30" s="17"/>
      <c r="L30" s="18"/>
      <c r="M30" s="17"/>
    </row>
    <row r="31" customFormat="false" ht="12.75" hidden="false" customHeight="false" outlineLevel="0" collapsed="false">
      <c r="A31" s="14"/>
      <c r="B31" s="15"/>
      <c r="C31" s="16"/>
      <c r="D31" s="16" t="s">
        <v>16</v>
      </c>
      <c r="E31" s="17" t="n">
        <v>500</v>
      </c>
      <c r="F31" s="17"/>
      <c r="G31" s="17" t="n">
        <v>500</v>
      </c>
      <c r="H31" s="18" t="n">
        <f aca="false">ROUND((G31)/10000,2)</f>
        <v>0.05</v>
      </c>
      <c r="I31" s="17" t="n">
        <f aca="false">SUM(H31*10000)</f>
        <v>500</v>
      </c>
      <c r="J31" s="19"/>
      <c r="K31" s="17" t="n">
        <f aca="false">J31/1.95583</f>
        <v>0</v>
      </c>
      <c r="L31" s="18" t="n">
        <f aca="false">ROUND((K31)/10000,2)</f>
        <v>0</v>
      </c>
      <c r="M31" s="17"/>
    </row>
    <row r="32" customFormat="false" ht="12.75" hidden="false" customHeight="false" outlineLevel="0" collapsed="false">
      <c r="A32" s="14"/>
      <c r="B32" s="15"/>
      <c r="C32" s="16"/>
      <c r="D32" s="16" t="s">
        <v>17</v>
      </c>
      <c r="E32" s="17" t="n">
        <v>50</v>
      </c>
      <c r="F32" s="17"/>
      <c r="G32" s="17" t="n">
        <f aca="false">SUM(C29*E32)</f>
        <v>9900</v>
      </c>
      <c r="H32" s="18" t="n">
        <f aca="false">ROUND((G32)/10000,2)</f>
        <v>0.99</v>
      </c>
      <c r="I32" s="17" t="n">
        <f aca="false">SUM(H32+H33+H34)*10000</f>
        <v>10700</v>
      </c>
      <c r="J32" s="19"/>
      <c r="K32" s="17" t="n">
        <f aca="false">J32/1.95583</f>
        <v>0</v>
      </c>
      <c r="L32" s="18" t="n">
        <f aca="false">ROUND((K32)/10000,2)</f>
        <v>0</v>
      </c>
      <c r="M32" s="17"/>
    </row>
    <row r="33" customFormat="false" ht="12" hidden="false" customHeight="true" outlineLevel="0" collapsed="false">
      <c r="A33" s="14"/>
      <c r="B33" s="15"/>
      <c r="C33" s="16"/>
      <c r="D33" s="16"/>
      <c r="E33" s="17"/>
      <c r="F33" s="17" t="n">
        <v>750</v>
      </c>
      <c r="G33" s="17" t="n">
        <f aca="false">SUM(C29*E33,F33)</f>
        <v>750</v>
      </c>
      <c r="H33" s="18" t="n">
        <f aca="false">ROUND((G33)/10000,2)</f>
        <v>0.08</v>
      </c>
      <c r="I33" s="17"/>
      <c r="J33" s="19"/>
      <c r="K33" s="17" t="n">
        <f aca="false">J33/1.95583</f>
        <v>0</v>
      </c>
      <c r="L33" s="18" t="n">
        <f aca="false">ROUND((K33)/10000,2)</f>
        <v>0</v>
      </c>
      <c r="M33" s="17"/>
    </row>
    <row r="34" customFormat="false" ht="12.75" hidden="true" customHeight="false" outlineLevel="0" collapsed="false">
      <c r="A34" s="14"/>
      <c r="B34" s="15"/>
      <c r="C34" s="16"/>
      <c r="D34" s="16"/>
      <c r="E34" s="17"/>
      <c r="F34" s="17"/>
      <c r="G34" s="17"/>
      <c r="H34" s="18" t="n">
        <f aca="false">ROUND((G34)/10000,2)</f>
        <v>0</v>
      </c>
      <c r="I34" s="17"/>
      <c r="J34" s="19"/>
      <c r="K34" s="17" t="n">
        <f aca="false">J34/1.95583</f>
        <v>0</v>
      </c>
      <c r="L34" s="18" t="n">
        <f aca="false">ROUND((K34)/10000,2)</f>
        <v>0</v>
      </c>
      <c r="M34" s="17"/>
    </row>
    <row r="35" customFormat="false" ht="12" hidden="false" customHeight="true" outlineLevel="0" collapsed="false">
      <c r="A35" s="14"/>
      <c r="B35" s="15"/>
      <c r="C35" s="16"/>
      <c r="D35" s="16" t="s">
        <v>18</v>
      </c>
      <c r="E35" s="17" t="n">
        <v>12</v>
      </c>
      <c r="F35" s="17"/>
      <c r="G35" s="17" t="n">
        <f aca="false">SUM(C29*E35)</f>
        <v>2376</v>
      </c>
      <c r="H35" s="18" t="n">
        <f aca="false">ROUND((G35)/10000,2)</f>
        <v>0.24</v>
      </c>
      <c r="I35" s="17" t="n">
        <f aca="false">SUM(H35*10000)</f>
        <v>2400</v>
      </c>
      <c r="J35" s="19"/>
      <c r="K35" s="17" t="n">
        <f aca="false">J35/1.95583</f>
        <v>0</v>
      </c>
      <c r="L35" s="18" t="n">
        <f aca="false">ROUND((K35)/10000,2)</f>
        <v>0</v>
      </c>
      <c r="M35" s="17"/>
    </row>
    <row r="36" customFormat="false" ht="12.75" hidden="true" customHeight="false" outlineLevel="0" collapsed="false">
      <c r="A36" s="14"/>
      <c r="B36" s="15"/>
      <c r="C36" s="16"/>
      <c r="D36" s="16"/>
      <c r="E36" s="15"/>
      <c r="F36" s="17"/>
      <c r="G36" s="17"/>
      <c r="H36" s="15"/>
      <c r="I36" s="17"/>
      <c r="J36" s="19"/>
      <c r="K36" s="17" t="n">
        <f aca="false">J36/1.95583</f>
        <v>0</v>
      </c>
      <c r="L36" s="18" t="n">
        <f aca="false">ROUND((K36)/10000,2)</f>
        <v>0</v>
      </c>
      <c r="M36" s="17"/>
    </row>
    <row r="37" customFormat="false" ht="12.75" hidden="false" customHeight="false" outlineLevel="0" collapsed="false">
      <c r="A37" s="14" t="s">
        <v>22</v>
      </c>
      <c r="B37" s="15"/>
      <c r="C37" s="16" t="n">
        <v>393</v>
      </c>
      <c r="D37" s="16" t="s">
        <v>14</v>
      </c>
      <c r="E37" s="17" t="n">
        <v>15</v>
      </c>
      <c r="F37" s="17"/>
      <c r="G37" s="17" t="n">
        <f aca="false">SUM(C37*E37,F37)</f>
        <v>5895</v>
      </c>
      <c r="H37" s="18" t="n">
        <f aca="false">ROUND((G37)/10000,2)</f>
        <v>0.59</v>
      </c>
      <c r="I37" s="17" t="n">
        <f aca="false">SUM(H37*10000)</f>
        <v>5900</v>
      </c>
      <c r="J37" s="19" t="n">
        <v>2600</v>
      </c>
      <c r="K37" s="17" t="n">
        <f aca="false">J37/1.95583</f>
        <v>1329.35889111017</v>
      </c>
      <c r="L37" s="18" t="n">
        <f aca="false">ROUND((K37)/10000,2)</f>
        <v>0.13</v>
      </c>
      <c r="M37" s="17" t="n">
        <f aca="false">SUM(I37:I44)+J37</f>
        <v>40400</v>
      </c>
    </row>
    <row r="38" customFormat="false" ht="12.75" hidden="false" customHeight="false" outlineLevel="0" collapsed="false">
      <c r="A38" s="14"/>
      <c r="B38" s="15"/>
      <c r="C38" s="16"/>
      <c r="D38" s="16" t="s">
        <v>15</v>
      </c>
      <c r="E38" s="17"/>
      <c r="F38" s="17"/>
      <c r="G38" s="17"/>
      <c r="H38" s="18"/>
      <c r="I38" s="17" t="n">
        <v>6500</v>
      </c>
      <c r="J38" s="19"/>
      <c r="K38" s="17"/>
      <c r="L38" s="18"/>
      <c r="M38" s="17"/>
    </row>
    <row r="39" customFormat="false" ht="12.75" hidden="false" customHeight="false" outlineLevel="0" collapsed="false">
      <c r="A39" s="14"/>
      <c r="B39" s="15"/>
      <c r="C39" s="16"/>
      <c r="D39" s="16" t="s">
        <v>16</v>
      </c>
      <c r="E39" s="17" t="n">
        <v>500</v>
      </c>
      <c r="F39" s="17"/>
      <c r="G39" s="17" t="n">
        <v>500</v>
      </c>
      <c r="H39" s="18" t="n">
        <f aca="false">ROUND((G39)/10000,2)</f>
        <v>0.05</v>
      </c>
      <c r="I39" s="17" t="n">
        <f aca="false">SUM(H39*10000)</f>
        <v>500</v>
      </c>
      <c r="J39" s="19"/>
      <c r="K39" s="17" t="n">
        <f aca="false">J39/1.95583</f>
        <v>0</v>
      </c>
      <c r="L39" s="18" t="n">
        <f aca="false">ROUND((K39)/10000,2)</f>
        <v>0</v>
      </c>
      <c r="M39" s="17"/>
    </row>
    <row r="40" customFormat="false" ht="12.75" hidden="false" customHeight="false" outlineLevel="0" collapsed="false">
      <c r="A40" s="14"/>
      <c r="B40" s="15"/>
      <c r="C40" s="16"/>
      <c r="D40" s="16"/>
      <c r="E40" s="17"/>
      <c r="F40" s="17"/>
      <c r="G40" s="17"/>
      <c r="H40" s="18" t="n">
        <f aca="false">ROUND((G40)/10000,2)</f>
        <v>0</v>
      </c>
      <c r="I40" s="17"/>
      <c r="J40" s="19"/>
      <c r="K40" s="17" t="n">
        <f aca="false">J40/1.95583</f>
        <v>0</v>
      </c>
      <c r="L40" s="18" t="n">
        <f aca="false">ROUND((K40)/10000,2)</f>
        <v>0</v>
      </c>
      <c r="M40" s="17"/>
    </row>
    <row r="41" customFormat="false" ht="12.75" hidden="false" customHeight="false" outlineLevel="0" collapsed="false">
      <c r="A41" s="14"/>
      <c r="B41" s="15"/>
      <c r="C41" s="16"/>
      <c r="D41" s="16" t="s">
        <v>17</v>
      </c>
      <c r="E41" s="17" t="n">
        <v>50</v>
      </c>
      <c r="F41" s="17"/>
      <c r="G41" s="17" t="n">
        <f aca="false">SUM(C37*E41)</f>
        <v>19650</v>
      </c>
      <c r="H41" s="18" t="n">
        <f aca="false">ROUND((G41)/10000,2)</f>
        <v>1.97</v>
      </c>
      <c r="I41" s="17" t="n">
        <f aca="false">SUM(H41+H42+H43)*10000</f>
        <v>20200</v>
      </c>
      <c r="J41" s="19"/>
      <c r="K41" s="17" t="n">
        <f aca="false">J41/1.95583</f>
        <v>0</v>
      </c>
      <c r="L41" s="18" t="n">
        <f aca="false">ROUND((K41)/10000,2)</f>
        <v>0</v>
      </c>
      <c r="M41" s="17"/>
    </row>
    <row r="42" customFormat="false" ht="12.75" hidden="false" customHeight="false" outlineLevel="0" collapsed="false">
      <c r="A42" s="14"/>
      <c r="B42" s="15"/>
      <c r="C42" s="16"/>
      <c r="D42" s="16"/>
      <c r="E42" s="17"/>
      <c r="F42" s="17" t="n">
        <v>500</v>
      </c>
      <c r="G42" s="17" t="n">
        <f aca="false">SUM(C37*E42,F42)</f>
        <v>500</v>
      </c>
      <c r="H42" s="18" t="n">
        <f aca="false">ROUND((G42)/10000,2)</f>
        <v>0.05</v>
      </c>
      <c r="I42" s="17"/>
      <c r="J42" s="19"/>
      <c r="K42" s="17" t="n">
        <f aca="false">J42/1.95583</f>
        <v>0</v>
      </c>
      <c r="L42" s="18" t="n">
        <f aca="false">ROUND((K42)/10000,2)</f>
        <v>0</v>
      </c>
      <c r="M42" s="17"/>
    </row>
    <row r="43" customFormat="false" ht="12.75" hidden="false" customHeight="false" outlineLevel="0" collapsed="false">
      <c r="A43" s="14"/>
      <c r="B43" s="15"/>
      <c r="C43" s="16"/>
      <c r="D43" s="16"/>
      <c r="E43" s="17"/>
      <c r="F43" s="17"/>
      <c r="G43" s="17"/>
      <c r="H43" s="18" t="n">
        <f aca="false">ROUND((G43)/10000,2)</f>
        <v>0</v>
      </c>
      <c r="I43" s="17"/>
      <c r="J43" s="19"/>
      <c r="K43" s="17" t="n">
        <f aca="false">J43/1.95583</f>
        <v>0</v>
      </c>
      <c r="L43" s="18" t="n">
        <f aca="false">ROUND((K43)/10000,2)</f>
        <v>0</v>
      </c>
      <c r="M43" s="17"/>
    </row>
    <row r="44" customFormat="false" ht="12.75" hidden="false" customHeight="false" outlineLevel="0" collapsed="false">
      <c r="A44" s="14"/>
      <c r="B44" s="15"/>
      <c r="C44" s="16"/>
      <c r="D44" s="16" t="s">
        <v>18</v>
      </c>
      <c r="E44" s="17" t="n">
        <v>12</v>
      </c>
      <c r="F44" s="17"/>
      <c r="G44" s="17" t="n">
        <f aca="false">SUM(C37*E44)</f>
        <v>4716</v>
      </c>
      <c r="H44" s="18" t="n">
        <f aca="false">ROUND((G44)/10000,2)</f>
        <v>0.47</v>
      </c>
      <c r="I44" s="17" t="n">
        <f aca="false">SUM(H44*10000)</f>
        <v>4700</v>
      </c>
      <c r="J44" s="19"/>
      <c r="K44" s="17" t="n">
        <f aca="false">J44/1.95583</f>
        <v>0</v>
      </c>
      <c r="L44" s="18" t="n">
        <f aca="false">ROUND((K44)/10000,2)</f>
        <v>0</v>
      </c>
      <c r="M44" s="17"/>
    </row>
    <row r="45" customFormat="false" ht="12.75" hidden="true" customHeight="false" outlineLevel="0" collapsed="false">
      <c r="A45" s="14"/>
      <c r="B45" s="15"/>
      <c r="C45" s="16"/>
      <c r="D45" s="16"/>
      <c r="E45" s="15"/>
      <c r="F45" s="17"/>
      <c r="G45" s="17"/>
      <c r="H45" s="15"/>
      <c r="I45" s="17"/>
      <c r="J45" s="19"/>
      <c r="K45" s="17" t="n">
        <f aca="false">J45/1.95583</f>
        <v>0</v>
      </c>
      <c r="L45" s="18" t="n">
        <f aca="false">ROUND((K45)/10000,2)</f>
        <v>0</v>
      </c>
      <c r="M45" s="17"/>
    </row>
    <row r="46" customFormat="false" ht="12.75" hidden="false" customHeight="false" outlineLevel="0" collapsed="false">
      <c r="A46" s="14" t="s">
        <v>23</v>
      </c>
      <c r="B46" s="15"/>
      <c r="C46" s="16" t="n">
        <v>192</v>
      </c>
      <c r="D46" s="16" t="s">
        <v>14</v>
      </c>
      <c r="E46" s="17" t="n">
        <v>15</v>
      </c>
      <c r="F46" s="17" t="s">
        <v>8</v>
      </c>
      <c r="G46" s="17" t="n">
        <f aca="false">SUM(C46*E46,F46)</f>
        <v>2880</v>
      </c>
      <c r="H46" s="18" t="n">
        <f aca="false">ROUND((G46)/10000,2)</f>
        <v>0.29</v>
      </c>
      <c r="I46" s="17" t="n">
        <f aca="false">SUM(H46*10000)</f>
        <v>2900</v>
      </c>
      <c r="J46" s="19" t="n">
        <v>1600</v>
      </c>
      <c r="K46" s="17" t="n">
        <f aca="false">J46/1.95583</f>
        <v>818.06700991395</v>
      </c>
      <c r="L46" s="18" t="n">
        <f aca="false">ROUND((K46)/10000,2)</f>
        <v>0.08</v>
      </c>
      <c r="M46" s="17" t="n">
        <f aca="false">SUM(I46:J53)</f>
        <v>22700</v>
      </c>
    </row>
    <row r="47" customFormat="false" ht="12.75" hidden="false" customHeight="false" outlineLevel="0" collapsed="false">
      <c r="A47" s="14"/>
      <c r="B47" s="15"/>
      <c r="C47" s="16"/>
      <c r="D47" s="16" t="s">
        <v>15</v>
      </c>
      <c r="E47" s="17"/>
      <c r="F47" s="17"/>
      <c r="G47" s="17"/>
      <c r="H47" s="18"/>
      <c r="I47" s="17" t="n">
        <v>5000</v>
      </c>
      <c r="J47" s="19"/>
      <c r="K47" s="17"/>
      <c r="L47" s="18"/>
      <c r="M47" s="17"/>
    </row>
    <row r="48" customFormat="false" ht="12.75" hidden="false" customHeight="false" outlineLevel="0" collapsed="false">
      <c r="A48" s="14"/>
      <c r="B48" s="15"/>
      <c r="C48" s="16"/>
      <c r="D48" s="16" t="s">
        <v>16</v>
      </c>
      <c r="E48" s="17" t="n">
        <v>500</v>
      </c>
      <c r="F48" s="17"/>
      <c r="G48" s="17" t="n">
        <v>500</v>
      </c>
      <c r="H48" s="18" t="n">
        <f aca="false">ROUND((G48)/10000,2)</f>
        <v>0.05</v>
      </c>
      <c r="I48" s="17" t="n">
        <f aca="false">SUM(H48*10000)</f>
        <v>500</v>
      </c>
      <c r="J48" s="19"/>
      <c r="K48" s="17" t="n">
        <f aca="false">J48/1.95583</f>
        <v>0</v>
      </c>
      <c r="L48" s="18" t="n">
        <f aca="false">ROUND((K48)/10000,2)</f>
        <v>0</v>
      </c>
      <c r="M48" s="17"/>
    </row>
    <row r="49" customFormat="false" ht="12.75" hidden="false" customHeight="false" outlineLevel="0" collapsed="false">
      <c r="A49" s="14"/>
      <c r="B49" s="15"/>
      <c r="C49" s="16"/>
      <c r="D49" s="16"/>
      <c r="E49" s="17"/>
      <c r="F49" s="17"/>
      <c r="G49" s="17"/>
      <c r="H49" s="18" t="n">
        <f aca="false">ROUND((G49)/10000,2)</f>
        <v>0</v>
      </c>
      <c r="I49" s="17"/>
      <c r="J49" s="19"/>
      <c r="K49" s="17" t="n">
        <f aca="false">J49/1.95583</f>
        <v>0</v>
      </c>
      <c r="L49" s="18" t="n">
        <f aca="false">ROUND((K49)/10000,2)</f>
        <v>0</v>
      </c>
      <c r="M49" s="17"/>
    </row>
    <row r="50" customFormat="false" ht="12.75" hidden="false" customHeight="false" outlineLevel="0" collapsed="false">
      <c r="A50" s="14"/>
      <c r="B50" s="15"/>
      <c r="C50" s="16"/>
      <c r="D50" s="16" t="s">
        <v>17</v>
      </c>
      <c r="E50" s="17" t="n">
        <v>50</v>
      </c>
      <c r="F50" s="17"/>
      <c r="G50" s="17" t="n">
        <f aca="false">SUM(C46*E50)</f>
        <v>9600</v>
      </c>
      <c r="H50" s="18" t="n">
        <f aca="false">ROUND((G50)/10000,2)</f>
        <v>0.96</v>
      </c>
      <c r="I50" s="17" t="n">
        <f aca="false">SUM(H50+H51+H52)*10000</f>
        <v>10400</v>
      </c>
      <c r="J50" s="19"/>
      <c r="K50" s="17" t="n">
        <f aca="false">J50/1.95583</f>
        <v>0</v>
      </c>
      <c r="L50" s="18" t="n">
        <f aca="false">ROUND((K50)/10000,2)</f>
        <v>0</v>
      </c>
      <c r="M50" s="17"/>
    </row>
    <row r="51" customFormat="false" ht="12.75" hidden="false" customHeight="false" outlineLevel="0" collapsed="false">
      <c r="A51" s="14"/>
      <c r="B51" s="15"/>
      <c r="C51" s="16"/>
      <c r="D51" s="16"/>
      <c r="E51" s="17"/>
      <c r="F51" s="17" t="n">
        <v>750</v>
      </c>
      <c r="G51" s="17" t="n">
        <f aca="false">SUM(C46*E51,F51)</f>
        <v>750</v>
      </c>
      <c r="H51" s="18" t="n">
        <f aca="false">ROUND((G51)/10000,2)</f>
        <v>0.08</v>
      </c>
      <c r="I51" s="17"/>
      <c r="J51" s="19"/>
      <c r="K51" s="17" t="n">
        <f aca="false">J51/1.95583</f>
        <v>0</v>
      </c>
      <c r="L51" s="18" t="n">
        <f aca="false">ROUND((K51)/10000,2)</f>
        <v>0</v>
      </c>
      <c r="M51" s="17"/>
    </row>
    <row r="52" customFormat="false" ht="12.75" hidden="false" customHeight="false" outlineLevel="0" collapsed="false">
      <c r="A52" s="14"/>
      <c r="B52" s="15"/>
      <c r="C52" s="16"/>
      <c r="D52" s="16"/>
      <c r="E52" s="17"/>
      <c r="F52" s="17"/>
      <c r="G52" s="17"/>
      <c r="H52" s="18" t="n">
        <f aca="false">ROUND((G52)/10000,2)</f>
        <v>0</v>
      </c>
      <c r="I52" s="17"/>
      <c r="J52" s="19"/>
      <c r="K52" s="17" t="n">
        <f aca="false">J52/1.95583</f>
        <v>0</v>
      </c>
      <c r="L52" s="18" t="n">
        <f aca="false">ROUND((K52)/10000,2)</f>
        <v>0</v>
      </c>
      <c r="M52" s="17"/>
    </row>
    <row r="53" customFormat="false" ht="12" hidden="false" customHeight="true" outlineLevel="0" collapsed="false">
      <c r="A53" s="14"/>
      <c r="B53" s="15"/>
      <c r="C53" s="16"/>
      <c r="D53" s="16" t="s">
        <v>18</v>
      </c>
      <c r="E53" s="17" t="n">
        <v>12</v>
      </c>
      <c r="F53" s="17"/>
      <c r="G53" s="17" t="n">
        <f aca="false">SUM(C46*E53)</f>
        <v>2304</v>
      </c>
      <c r="H53" s="18" t="n">
        <f aca="false">ROUND((G53)/10000,2)</f>
        <v>0.23</v>
      </c>
      <c r="I53" s="17" t="n">
        <f aca="false">SUM(H53*10000)</f>
        <v>2300</v>
      </c>
      <c r="J53" s="19"/>
      <c r="K53" s="17" t="n">
        <f aca="false">J53/1.95583</f>
        <v>0</v>
      </c>
      <c r="L53" s="18" t="n">
        <f aca="false">ROUND((K53)/10000,2)</f>
        <v>0</v>
      </c>
      <c r="M53" s="17"/>
    </row>
    <row r="54" customFormat="false" ht="0.75" hidden="true" customHeight="true" outlineLevel="0" collapsed="false">
      <c r="A54" s="14"/>
      <c r="B54" s="15"/>
      <c r="C54" s="16"/>
      <c r="D54" s="16"/>
      <c r="E54" s="15"/>
      <c r="F54" s="17"/>
      <c r="G54" s="17"/>
      <c r="H54" s="15"/>
      <c r="I54" s="17"/>
      <c r="J54" s="19"/>
      <c r="K54" s="17" t="n">
        <f aca="false">J54/1.95583</f>
        <v>0</v>
      </c>
      <c r="L54" s="18" t="n">
        <f aca="false">ROUND((K54)/10000,2)</f>
        <v>0</v>
      </c>
      <c r="M54" s="17"/>
    </row>
    <row r="55" customFormat="false" ht="12.75" hidden="false" customHeight="false" outlineLevel="0" collapsed="false">
      <c r="A55" s="14" t="s">
        <v>24</v>
      </c>
      <c r="B55" s="15"/>
      <c r="C55" s="16" t="n">
        <v>179</v>
      </c>
      <c r="D55" s="16" t="s">
        <v>14</v>
      </c>
      <c r="E55" s="17" t="n">
        <v>15</v>
      </c>
      <c r="F55" s="17"/>
      <c r="G55" s="17" t="n">
        <f aca="false">SUM(C55*E55,F55)</f>
        <v>2685</v>
      </c>
      <c r="H55" s="18" t="n">
        <f aca="false">ROUND((G55)/10000,2)</f>
        <v>0.27</v>
      </c>
      <c r="I55" s="17" t="n">
        <f aca="false">SUM(H55*10000)</f>
        <v>2700</v>
      </c>
      <c r="J55" s="19" t="n">
        <v>1500</v>
      </c>
      <c r="K55" s="17" t="n">
        <f aca="false">J55/1.95583</f>
        <v>766.937821794328</v>
      </c>
      <c r="L55" s="18" t="n">
        <f aca="false">ROUND((K55)/10000,2)</f>
        <v>0.08</v>
      </c>
      <c r="M55" s="17" t="n">
        <f aca="false">SUM(I55:J62)</f>
        <v>21800</v>
      </c>
    </row>
    <row r="56" customFormat="false" ht="12.75" hidden="false" customHeight="false" outlineLevel="0" collapsed="false">
      <c r="A56" s="14"/>
      <c r="B56" s="15"/>
      <c r="C56" s="16"/>
      <c r="D56" s="16" t="s">
        <v>15</v>
      </c>
      <c r="E56" s="17"/>
      <c r="F56" s="17"/>
      <c r="G56" s="17"/>
      <c r="H56" s="18"/>
      <c r="I56" s="17" t="n">
        <v>5000</v>
      </c>
      <c r="J56" s="19"/>
      <c r="K56" s="17"/>
      <c r="L56" s="18"/>
      <c r="M56" s="17"/>
    </row>
    <row r="57" customFormat="false" ht="12.75" hidden="false" customHeight="false" outlineLevel="0" collapsed="false">
      <c r="A57" s="14"/>
      <c r="B57" s="15"/>
      <c r="C57" s="16"/>
      <c r="D57" s="16" t="s">
        <v>16</v>
      </c>
      <c r="E57" s="17" t="n">
        <v>500</v>
      </c>
      <c r="F57" s="17"/>
      <c r="G57" s="17" t="n">
        <v>500</v>
      </c>
      <c r="H57" s="18" t="n">
        <f aca="false">ROUND((G57)/10000,2)</f>
        <v>0.05</v>
      </c>
      <c r="I57" s="17" t="n">
        <f aca="false">SUM(H57*10000)</f>
        <v>500</v>
      </c>
      <c r="J57" s="19"/>
      <c r="K57" s="17" t="n">
        <f aca="false">J57/1.95583</f>
        <v>0</v>
      </c>
      <c r="L57" s="18" t="n">
        <f aca="false">ROUND((K57)/10000,2)</f>
        <v>0</v>
      </c>
      <c r="M57" s="17"/>
    </row>
    <row r="58" customFormat="false" ht="12.75" hidden="false" customHeight="false" outlineLevel="0" collapsed="false">
      <c r="A58" s="14"/>
      <c r="B58" s="15"/>
      <c r="C58" s="16"/>
      <c r="D58" s="16"/>
      <c r="E58" s="17"/>
      <c r="F58" s="17"/>
      <c r="G58" s="17"/>
      <c r="H58" s="18" t="n">
        <f aca="false">ROUND((G58)/10000,2)</f>
        <v>0</v>
      </c>
      <c r="I58" s="17"/>
      <c r="J58" s="19"/>
      <c r="K58" s="17" t="n">
        <f aca="false">J58/1.95583</f>
        <v>0</v>
      </c>
      <c r="L58" s="18" t="n">
        <f aca="false">ROUND((K58)/10000,2)</f>
        <v>0</v>
      </c>
      <c r="M58" s="17"/>
    </row>
    <row r="59" customFormat="false" ht="12.75" hidden="false" customHeight="false" outlineLevel="0" collapsed="false">
      <c r="A59" s="14"/>
      <c r="B59" s="15"/>
      <c r="C59" s="16"/>
      <c r="D59" s="16" t="s">
        <v>17</v>
      </c>
      <c r="E59" s="17" t="n">
        <v>50</v>
      </c>
      <c r="F59" s="17"/>
      <c r="G59" s="17" t="n">
        <f aca="false">SUM(C55*E59,F59)</f>
        <v>8950</v>
      </c>
      <c r="H59" s="18" t="n">
        <f aca="false">ROUND((G59)/10000,2)</f>
        <v>0.9</v>
      </c>
      <c r="I59" s="17" t="n">
        <f aca="false">SUM(H59+H60+H61)*10000</f>
        <v>10000</v>
      </c>
      <c r="J59" s="19"/>
      <c r="K59" s="17" t="n">
        <f aca="false">J59/1.95583</f>
        <v>0</v>
      </c>
      <c r="L59" s="18" t="n">
        <f aca="false">ROUND((K59)/10000,2)</f>
        <v>0</v>
      </c>
      <c r="M59" s="17"/>
    </row>
    <row r="60" customFormat="false" ht="12.75" hidden="false" customHeight="false" outlineLevel="0" collapsed="false">
      <c r="A60" s="14"/>
      <c r="B60" s="15"/>
      <c r="C60" s="16"/>
      <c r="D60" s="16"/>
      <c r="E60" s="17"/>
      <c r="F60" s="17" t="n">
        <v>1000</v>
      </c>
      <c r="G60" s="17" t="n">
        <f aca="false">SUM(C55*E60,F60)</f>
        <v>1000</v>
      </c>
      <c r="H60" s="18" t="n">
        <f aca="false">ROUND((G60)/10000,2)</f>
        <v>0.1</v>
      </c>
      <c r="I60" s="17"/>
      <c r="J60" s="19"/>
      <c r="K60" s="17" t="n">
        <f aca="false">J60/1.95583</f>
        <v>0</v>
      </c>
      <c r="L60" s="18" t="n">
        <f aca="false">ROUND((K60)/10000,2)</f>
        <v>0</v>
      </c>
      <c r="M60" s="17"/>
    </row>
    <row r="61" customFormat="false" ht="12.75" hidden="false" customHeight="false" outlineLevel="0" collapsed="false">
      <c r="A61" s="14"/>
      <c r="B61" s="15"/>
      <c r="C61" s="16"/>
      <c r="D61" s="16"/>
      <c r="E61" s="17"/>
      <c r="F61" s="17"/>
      <c r="G61" s="17"/>
      <c r="H61" s="18" t="n">
        <f aca="false">ROUND((G61)/10000,)</f>
        <v>0</v>
      </c>
      <c r="I61" s="17"/>
      <c r="J61" s="19"/>
      <c r="K61" s="17" t="n">
        <f aca="false">J61/1.95583</f>
        <v>0</v>
      </c>
      <c r="L61" s="18" t="n">
        <f aca="false">ROUND((K61)/10000,2)</f>
        <v>0</v>
      </c>
      <c r="M61" s="17"/>
    </row>
    <row r="62" customFormat="false" ht="12.75" hidden="false" customHeight="false" outlineLevel="0" collapsed="false">
      <c r="A62" s="14"/>
      <c r="B62" s="15"/>
      <c r="C62" s="16"/>
      <c r="D62" s="16" t="s">
        <v>18</v>
      </c>
      <c r="E62" s="17" t="n">
        <v>12</v>
      </c>
      <c r="F62" s="17"/>
      <c r="G62" s="17" t="n">
        <f aca="false">SUM(C55*E62)</f>
        <v>2148</v>
      </c>
      <c r="H62" s="18" t="n">
        <f aca="false">ROUND((G62)/10000,2)</f>
        <v>0.21</v>
      </c>
      <c r="I62" s="17" t="n">
        <f aca="false">SUM(H62*10000)</f>
        <v>2100</v>
      </c>
      <c r="J62" s="19"/>
      <c r="K62" s="17" t="n">
        <f aca="false">J62/1.95583</f>
        <v>0</v>
      </c>
      <c r="L62" s="18" t="n">
        <f aca="false">ROUND((K62)/10000,2)</f>
        <v>0</v>
      </c>
      <c r="M62" s="17"/>
    </row>
    <row r="63" customFormat="false" ht="12.75" hidden="false" customHeight="false" outlineLevel="0" collapsed="false">
      <c r="A63" s="14"/>
      <c r="B63" s="15"/>
      <c r="C63" s="16"/>
      <c r="D63" s="16"/>
      <c r="E63" s="20"/>
      <c r="F63" s="17"/>
      <c r="G63" s="17"/>
      <c r="H63" s="18"/>
      <c r="I63" s="17"/>
      <c r="J63" s="19"/>
      <c r="K63" s="17" t="n">
        <f aca="false">J63/1.95583</f>
        <v>0</v>
      </c>
      <c r="L63" s="18" t="n">
        <f aca="false">ROUND((K63)/10000,2)</f>
        <v>0</v>
      </c>
      <c r="M63" s="17"/>
    </row>
    <row r="64" customFormat="false" ht="12.75" hidden="true" customHeight="false" outlineLevel="0" collapsed="false">
      <c r="A64" s="14"/>
      <c r="B64" s="15"/>
      <c r="C64" s="16"/>
      <c r="D64" s="16"/>
      <c r="E64" s="20"/>
      <c r="F64" s="17"/>
      <c r="G64" s="17"/>
      <c r="H64" s="18"/>
      <c r="I64" s="17"/>
      <c r="J64" s="19"/>
      <c r="K64" s="17" t="n">
        <f aca="false">J64/1.95583</f>
        <v>0</v>
      </c>
      <c r="L64" s="18" t="n">
        <f aca="false">ROUND((K64)/10000,2)</f>
        <v>0</v>
      </c>
      <c r="M64" s="17"/>
    </row>
    <row r="65" customFormat="false" ht="12.75" hidden="false" customHeight="false" outlineLevel="0" collapsed="false">
      <c r="A65" s="1"/>
      <c r="B65" s="1"/>
      <c r="C65" s="2" t="s">
        <v>0</v>
      </c>
      <c r="D65" s="2"/>
      <c r="E65" s="1"/>
      <c r="F65" s="3"/>
      <c r="G65" s="3"/>
      <c r="H65" s="1"/>
      <c r="I65" s="21" t="s">
        <v>25</v>
      </c>
      <c r="J65" s="10" t="s">
        <v>1</v>
      </c>
      <c r="K65" s="17" t="e">
        <f aca="false">J65/1.95583</f>
        <v>#VALUE!</v>
      </c>
      <c r="L65" s="1"/>
      <c r="M65" s="1"/>
    </row>
    <row r="66" customFormat="false" ht="12.75" hidden="false" customHeight="false" outlineLevel="0" collapsed="false">
      <c r="A66" s="6" t="s">
        <v>2</v>
      </c>
      <c r="B66" s="6"/>
      <c r="C66" s="7" t="s">
        <v>3</v>
      </c>
      <c r="D66" s="7" t="s">
        <v>4</v>
      </c>
      <c r="E66" s="8" t="s">
        <v>5</v>
      </c>
      <c r="F66" s="9" t="s">
        <v>6</v>
      </c>
      <c r="G66" s="9" t="s">
        <v>26</v>
      </c>
      <c r="H66" s="6" t="s">
        <v>8</v>
      </c>
      <c r="I66" s="9" t="s">
        <v>27</v>
      </c>
      <c r="J66" s="22" t="s">
        <v>28</v>
      </c>
      <c r="K66" s="17" t="e">
        <f aca="false">J66/1.95583</f>
        <v>#VALUE!</v>
      </c>
      <c r="L66" s="18" t="e">
        <f aca="false">ROUND((K66)/10000,2)</f>
        <v>#VALUE!</v>
      </c>
      <c r="M66" s="1" t="s">
        <v>29</v>
      </c>
    </row>
    <row r="67" customFormat="false" ht="12.75" hidden="false" customHeight="false" outlineLevel="0" collapsed="false">
      <c r="A67" s="14" t="s">
        <v>30</v>
      </c>
      <c r="B67" s="15"/>
      <c r="C67" s="16" t="n">
        <v>400</v>
      </c>
      <c r="D67" s="16" t="s">
        <v>14</v>
      </c>
      <c r="E67" s="17" t="n">
        <v>15</v>
      </c>
      <c r="F67" s="17" t="s">
        <v>8</v>
      </c>
      <c r="G67" s="17" t="n">
        <f aca="false">SUM(C67*E67)</f>
        <v>6000</v>
      </c>
      <c r="H67" s="18" t="n">
        <f aca="false">ROUND((G67)/10000,2)</f>
        <v>0.6</v>
      </c>
      <c r="I67" s="17" t="n">
        <f aca="false">SUM(H67*10000)</f>
        <v>6000</v>
      </c>
      <c r="J67" s="19" t="n">
        <v>2600</v>
      </c>
      <c r="K67" s="17" t="n">
        <f aca="false">J67/1.95583</f>
        <v>1329.35889111017</v>
      </c>
      <c r="L67" s="18" t="n">
        <f aca="false">ROUND((K67)/10000,2)</f>
        <v>0.13</v>
      </c>
      <c r="M67" s="17" t="n">
        <f aca="false">SUM(I67:J74)</f>
        <v>40700</v>
      </c>
    </row>
    <row r="68" customFormat="false" ht="12.75" hidden="false" customHeight="false" outlineLevel="0" collapsed="false">
      <c r="A68" s="14"/>
      <c r="B68" s="15"/>
      <c r="C68" s="16"/>
      <c r="D68" s="16" t="s">
        <v>15</v>
      </c>
      <c r="E68" s="17"/>
      <c r="F68" s="17"/>
      <c r="G68" s="17"/>
      <c r="H68" s="18"/>
      <c r="I68" s="17" t="n">
        <v>6500</v>
      </c>
      <c r="J68" s="19"/>
      <c r="K68" s="17"/>
      <c r="L68" s="18"/>
      <c r="M68" s="17"/>
    </row>
    <row r="69" customFormat="false" ht="12.75" hidden="false" customHeight="false" outlineLevel="0" collapsed="false">
      <c r="A69" s="14"/>
      <c r="B69" s="15"/>
      <c r="C69" s="16"/>
      <c r="D69" s="16" t="s">
        <v>16</v>
      </c>
      <c r="E69" s="17" t="n">
        <v>500</v>
      </c>
      <c r="F69" s="17"/>
      <c r="G69" s="17" t="n">
        <v>500</v>
      </c>
      <c r="H69" s="18" t="n">
        <f aca="false">ROUND((G69)/10000,2)</f>
        <v>0.05</v>
      </c>
      <c r="I69" s="17" t="n">
        <f aca="false">SUM(H69*10000)</f>
        <v>500</v>
      </c>
      <c r="J69" s="19"/>
      <c r="K69" s="17" t="n">
        <f aca="false">J69/1.95583</f>
        <v>0</v>
      </c>
      <c r="L69" s="18" t="n">
        <f aca="false">ROUND((K69)/10000,2)</f>
        <v>0</v>
      </c>
      <c r="M69" s="17"/>
    </row>
    <row r="70" customFormat="false" ht="12.75" hidden="false" customHeight="false" outlineLevel="0" collapsed="false">
      <c r="A70" s="14"/>
      <c r="B70" s="15"/>
      <c r="C70" s="16"/>
      <c r="D70" s="16"/>
      <c r="E70" s="17"/>
      <c r="F70" s="17"/>
      <c r="G70" s="17"/>
      <c r="H70" s="18" t="n">
        <f aca="false">ROUND((G70)/10000,2)</f>
        <v>0</v>
      </c>
      <c r="I70" s="17"/>
      <c r="J70" s="19"/>
      <c r="K70" s="17" t="n">
        <f aca="false">J70/1.95583</f>
        <v>0</v>
      </c>
      <c r="L70" s="18" t="n">
        <f aca="false">ROUND((K70)/10000,2)</f>
        <v>0</v>
      </c>
      <c r="M70" s="17"/>
    </row>
    <row r="71" customFormat="false" ht="12.75" hidden="false" customHeight="false" outlineLevel="0" collapsed="false">
      <c r="A71" s="14"/>
      <c r="B71" s="15"/>
      <c r="C71" s="16"/>
      <c r="D71" s="16" t="s">
        <v>17</v>
      </c>
      <c r="E71" s="17" t="n">
        <v>50</v>
      </c>
      <c r="F71" s="17"/>
      <c r="G71" s="17" t="n">
        <f aca="false">SUM(C67*E71)</f>
        <v>20000</v>
      </c>
      <c r="H71" s="18" t="n">
        <f aca="false">ROUND((G71)/10000,2)</f>
        <v>2</v>
      </c>
      <c r="I71" s="17" t="n">
        <f aca="false">SUM(H71+H72+H73)*10000</f>
        <v>20300</v>
      </c>
      <c r="J71" s="19"/>
      <c r="K71" s="17" t="n">
        <f aca="false">J71/1.95583</f>
        <v>0</v>
      </c>
      <c r="L71" s="18" t="n">
        <f aca="false">ROUND((K71)/10000,2)</f>
        <v>0</v>
      </c>
      <c r="M71" s="17"/>
    </row>
    <row r="72" customFormat="false" ht="12" hidden="false" customHeight="true" outlineLevel="0" collapsed="false">
      <c r="A72" s="14"/>
      <c r="B72" s="15"/>
      <c r="C72" s="16"/>
      <c r="D72" s="16"/>
      <c r="E72" s="17"/>
      <c r="F72" s="17" t="n">
        <v>250</v>
      </c>
      <c r="G72" s="17" t="n">
        <f aca="false">SUM(C67*E72,F72)</f>
        <v>250</v>
      </c>
      <c r="H72" s="18" t="n">
        <f aca="false">ROUND((G72)/10000,2)</f>
        <v>0.03</v>
      </c>
      <c r="I72" s="17"/>
      <c r="J72" s="19"/>
      <c r="K72" s="17" t="n">
        <f aca="false">J72/1.95583</f>
        <v>0</v>
      </c>
      <c r="L72" s="18" t="n">
        <f aca="false">ROUND((K72)/10000,2)</f>
        <v>0</v>
      </c>
      <c r="M72" s="17"/>
    </row>
    <row r="73" customFormat="false" ht="12.75" hidden="true" customHeight="false" outlineLevel="0" collapsed="false">
      <c r="A73" s="14"/>
      <c r="B73" s="15"/>
      <c r="C73" s="16"/>
      <c r="D73" s="16"/>
      <c r="E73" s="17"/>
      <c r="F73" s="17"/>
      <c r="G73" s="17"/>
      <c r="H73" s="18" t="n">
        <f aca="false">ROUND((G73)/10000,2)</f>
        <v>0</v>
      </c>
      <c r="I73" s="17"/>
      <c r="J73" s="19"/>
      <c r="K73" s="17" t="n">
        <f aca="false">J73/1.95583</f>
        <v>0</v>
      </c>
      <c r="L73" s="18" t="n">
        <f aca="false">ROUND((K73)/10000,2)</f>
        <v>0</v>
      </c>
      <c r="M73" s="17"/>
    </row>
    <row r="74" customFormat="false" ht="12" hidden="false" customHeight="true" outlineLevel="0" collapsed="false">
      <c r="A74" s="14"/>
      <c r="B74" s="15"/>
      <c r="C74" s="16"/>
      <c r="D74" s="16" t="s">
        <v>18</v>
      </c>
      <c r="E74" s="17" t="n">
        <v>12</v>
      </c>
      <c r="F74" s="17"/>
      <c r="G74" s="17" t="n">
        <f aca="false">SUM(C67*E74)</f>
        <v>4800</v>
      </c>
      <c r="H74" s="18" t="n">
        <f aca="false">ROUND((G74)/10000,2)</f>
        <v>0.48</v>
      </c>
      <c r="I74" s="17" t="n">
        <f aca="false">SUM(H74*10000)</f>
        <v>4800</v>
      </c>
      <c r="J74" s="19"/>
      <c r="K74" s="17" t="n">
        <f aca="false">J74/1.95583</f>
        <v>0</v>
      </c>
      <c r="L74" s="18" t="n">
        <f aca="false">ROUND((K74)/10000,2)</f>
        <v>0</v>
      </c>
      <c r="M74" s="17"/>
    </row>
    <row r="75" customFormat="false" ht="12.75" hidden="true" customHeight="false" outlineLevel="0" collapsed="false">
      <c r="A75" s="14"/>
      <c r="B75" s="15"/>
      <c r="C75" s="16"/>
      <c r="D75" s="16"/>
      <c r="E75" s="15"/>
      <c r="F75" s="17"/>
      <c r="G75" s="17"/>
      <c r="H75" s="15"/>
      <c r="I75" s="17"/>
      <c r="J75" s="19"/>
      <c r="K75" s="17" t="n">
        <f aca="false">J75/1.95583</f>
        <v>0</v>
      </c>
      <c r="L75" s="18" t="n">
        <f aca="false">ROUND((K75)/10000,2)</f>
        <v>0</v>
      </c>
      <c r="M75" s="17"/>
    </row>
    <row r="76" customFormat="false" ht="12.75" hidden="false" customHeight="false" outlineLevel="0" collapsed="false">
      <c r="A76" s="14" t="s">
        <v>31</v>
      </c>
      <c r="B76" s="15"/>
      <c r="C76" s="16" t="n">
        <v>179</v>
      </c>
      <c r="D76" s="16" t="s">
        <v>14</v>
      </c>
      <c r="E76" s="17" t="n">
        <v>15</v>
      </c>
      <c r="F76" s="17"/>
      <c r="G76" s="17" t="n">
        <f aca="false">SUM(C76*E76,F76)</f>
        <v>2685</v>
      </c>
      <c r="H76" s="18" t="n">
        <f aca="false">ROUND((G76)/10000,2)</f>
        <v>0.27</v>
      </c>
      <c r="I76" s="17" t="n">
        <f aca="false">SUM(H76*10000)</f>
        <v>2700</v>
      </c>
      <c r="J76" s="19" t="n">
        <v>1500</v>
      </c>
      <c r="K76" s="17" t="n">
        <f aca="false">J76/1.95583</f>
        <v>766.937821794328</v>
      </c>
      <c r="L76" s="18" t="n">
        <f aca="false">ROUND((K76)/10000,2)</f>
        <v>0.08</v>
      </c>
      <c r="M76" s="17" t="n">
        <f aca="false">SUM(I76:J83)</f>
        <v>21300</v>
      </c>
    </row>
    <row r="77" customFormat="false" ht="12.75" hidden="false" customHeight="false" outlineLevel="0" collapsed="false">
      <c r="A77" s="14"/>
      <c r="B77" s="15"/>
      <c r="C77" s="16"/>
      <c r="D77" s="16" t="s">
        <v>15</v>
      </c>
      <c r="E77" s="17"/>
      <c r="F77" s="17"/>
      <c r="G77" s="17"/>
      <c r="H77" s="18"/>
      <c r="I77" s="17" t="n">
        <v>5000</v>
      </c>
      <c r="J77" s="19"/>
      <c r="K77" s="17"/>
      <c r="L77" s="18"/>
      <c r="M77" s="17"/>
    </row>
    <row r="78" customFormat="false" ht="12.75" hidden="false" customHeight="false" outlineLevel="0" collapsed="false">
      <c r="A78" s="14"/>
      <c r="B78" s="15"/>
      <c r="C78" s="16"/>
      <c r="D78" s="16" t="s">
        <v>16</v>
      </c>
      <c r="E78" s="17" t="n">
        <v>500</v>
      </c>
      <c r="F78" s="17"/>
      <c r="G78" s="17" t="n">
        <v>500</v>
      </c>
      <c r="H78" s="18" t="n">
        <f aca="false">ROUND((G78)/10000,2)</f>
        <v>0.05</v>
      </c>
      <c r="I78" s="17" t="n">
        <f aca="false">SUM(H78*10000)</f>
        <v>500</v>
      </c>
      <c r="J78" s="19"/>
      <c r="K78" s="17" t="n">
        <f aca="false">J78/1.95583</f>
        <v>0</v>
      </c>
      <c r="L78" s="18" t="n">
        <f aca="false">ROUND((K78)/10000,2)</f>
        <v>0</v>
      </c>
      <c r="M78" s="17"/>
    </row>
    <row r="79" customFormat="false" ht="12.75" hidden="false" customHeight="false" outlineLevel="0" collapsed="false">
      <c r="A79" s="14"/>
      <c r="B79" s="15"/>
      <c r="C79" s="16"/>
      <c r="D79" s="16"/>
      <c r="E79" s="17"/>
      <c r="F79" s="17"/>
      <c r="G79" s="17"/>
      <c r="H79" s="18" t="n">
        <f aca="false">ROUND((G79)/10000,2)</f>
        <v>0</v>
      </c>
      <c r="I79" s="17"/>
      <c r="J79" s="19"/>
      <c r="K79" s="17" t="n">
        <f aca="false">J79/1.95583</f>
        <v>0</v>
      </c>
      <c r="L79" s="18" t="n">
        <f aca="false">ROUND((K79)/10000,2)</f>
        <v>0</v>
      </c>
      <c r="M79" s="17"/>
    </row>
    <row r="80" customFormat="false" ht="12.75" hidden="false" customHeight="false" outlineLevel="0" collapsed="false">
      <c r="A80" s="14"/>
      <c r="B80" s="15"/>
      <c r="C80" s="16"/>
      <c r="D80" s="16" t="s">
        <v>17</v>
      </c>
      <c r="E80" s="17" t="n">
        <v>50</v>
      </c>
      <c r="F80" s="17"/>
      <c r="G80" s="17" t="n">
        <f aca="false">SUM(C76*E80)</f>
        <v>8950</v>
      </c>
      <c r="H80" s="18" t="n">
        <f aca="false">ROUND((G80)/10000,2)</f>
        <v>0.9</v>
      </c>
      <c r="I80" s="17" t="n">
        <f aca="false">SUM(H80+H81+H82)*10000</f>
        <v>9500</v>
      </c>
      <c r="J80" s="19"/>
      <c r="K80" s="17" t="n">
        <f aca="false">J80/1.95583</f>
        <v>0</v>
      </c>
      <c r="L80" s="18" t="n">
        <f aca="false">ROUND((K80)/10000,2)</f>
        <v>0</v>
      </c>
      <c r="M80" s="17"/>
    </row>
    <row r="81" customFormat="false" ht="12.75" hidden="false" customHeight="false" outlineLevel="0" collapsed="false">
      <c r="A81" s="14"/>
      <c r="B81" s="15"/>
      <c r="C81" s="16"/>
      <c r="D81" s="16"/>
      <c r="E81" s="17"/>
      <c r="F81" s="17" t="n">
        <v>500</v>
      </c>
      <c r="G81" s="17" t="n">
        <f aca="false">SUM(C76*E81,F81)</f>
        <v>500</v>
      </c>
      <c r="H81" s="18" t="n">
        <f aca="false">ROUND((G81)/10000,2)</f>
        <v>0.05</v>
      </c>
      <c r="I81" s="17"/>
      <c r="J81" s="19"/>
      <c r="K81" s="17" t="n">
        <f aca="false">J81/1.95583</f>
        <v>0</v>
      </c>
      <c r="L81" s="18" t="n">
        <f aca="false">ROUND((K81)/10000,2)</f>
        <v>0</v>
      </c>
      <c r="M81" s="17"/>
    </row>
    <row r="82" customFormat="false" ht="12.75" hidden="true" customHeight="false" outlineLevel="0" collapsed="false">
      <c r="A82" s="14"/>
      <c r="B82" s="15"/>
      <c r="C82" s="16"/>
      <c r="D82" s="16"/>
      <c r="E82" s="17"/>
      <c r="F82" s="17"/>
      <c r="G82" s="17"/>
      <c r="H82" s="18" t="n">
        <f aca="false">ROUND((G82)/10000,2)</f>
        <v>0</v>
      </c>
      <c r="I82" s="17"/>
      <c r="J82" s="19"/>
      <c r="K82" s="17" t="n">
        <f aca="false">J82/1.95583</f>
        <v>0</v>
      </c>
      <c r="L82" s="18" t="n">
        <f aca="false">ROUND((K82)/10000,2)</f>
        <v>0</v>
      </c>
      <c r="M82" s="17"/>
    </row>
    <row r="83" customFormat="false" ht="12.75" hidden="false" customHeight="false" outlineLevel="0" collapsed="false">
      <c r="A83" s="14"/>
      <c r="B83" s="15"/>
      <c r="C83" s="16"/>
      <c r="D83" s="16" t="s">
        <v>18</v>
      </c>
      <c r="E83" s="17" t="n">
        <v>12</v>
      </c>
      <c r="F83" s="17"/>
      <c r="G83" s="17" t="n">
        <f aca="false">SUM(C76*E83)</f>
        <v>2148</v>
      </c>
      <c r="H83" s="18" t="n">
        <f aca="false">ROUND((G83)/10000,2)</f>
        <v>0.21</v>
      </c>
      <c r="I83" s="17" t="n">
        <f aca="false">SUM(H83*10000)</f>
        <v>2100</v>
      </c>
      <c r="J83" s="19"/>
      <c r="K83" s="17" t="n">
        <f aca="false">J83/1.95583</f>
        <v>0</v>
      </c>
      <c r="L83" s="18" t="n">
        <f aca="false">ROUND((K83)/10000,2)</f>
        <v>0</v>
      </c>
      <c r="M83" s="17"/>
    </row>
    <row r="84" customFormat="false" ht="12.75" hidden="true" customHeight="false" outlineLevel="0" collapsed="false">
      <c r="A84" s="14"/>
      <c r="B84" s="15"/>
      <c r="C84" s="16"/>
      <c r="D84" s="16"/>
      <c r="E84" s="15"/>
      <c r="F84" s="17"/>
      <c r="G84" s="17"/>
      <c r="H84" s="15"/>
      <c r="I84" s="17"/>
      <c r="J84" s="19"/>
      <c r="K84" s="17" t="n">
        <f aca="false">J84/1.95583</f>
        <v>0</v>
      </c>
      <c r="L84" s="18" t="n">
        <f aca="false">ROUND((K84)/10000,2)</f>
        <v>0</v>
      </c>
      <c r="M84" s="17"/>
    </row>
    <row r="85" customFormat="false" ht="12.75" hidden="false" customHeight="false" outlineLevel="0" collapsed="false">
      <c r="A85" s="14" t="s">
        <v>32</v>
      </c>
      <c r="B85" s="15"/>
      <c r="C85" s="16" t="n">
        <v>212</v>
      </c>
      <c r="D85" s="16" t="s">
        <v>14</v>
      </c>
      <c r="E85" s="17" t="n">
        <v>15</v>
      </c>
      <c r="F85" s="17"/>
      <c r="G85" s="17" t="n">
        <f aca="false">SUM(C85*E85,F85)</f>
        <v>3180</v>
      </c>
      <c r="H85" s="18" t="n">
        <f aca="false">ROUND((G85)/10000,2)</f>
        <v>0.32</v>
      </c>
      <c r="I85" s="17" t="n">
        <f aca="false">SUM(H85*10000)</f>
        <v>3200</v>
      </c>
      <c r="J85" s="19" t="n">
        <v>1700</v>
      </c>
      <c r="K85" s="17" t="n">
        <f aca="false">J85/1.95583</f>
        <v>869.196198033572</v>
      </c>
      <c r="L85" s="18" t="n">
        <f aca="false">ROUND((K85)/10000,2)</f>
        <v>0.09</v>
      </c>
      <c r="M85" s="17" t="n">
        <f aca="false">SUM(I85:J92)</f>
        <v>27000</v>
      </c>
    </row>
    <row r="86" customFormat="false" ht="12.75" hidden="false" customHeight="false" outlineLevel="0" collapsed="false">
      <c r="A86" s="14"/>
      <c r="B86" s="15"/>
      <c r="C86" s="16"/>
      <c r="D86" s="16" t="s">
        <v>15</v>
      </c>
      <c r="E86" s="17"/>
      <c r="F86" s="17"/>
      <c r="G86" s="17"/>
      <c r="H86" s="18"/>
      <c r="I86" s="17" t="n">
        <v>6500</v>
      </c>
      <c r="J86" s="19"/>
      <c r="K86" s="17"/>
      <c r="L86" s="18"/>
      <c r="M86" s="17"/>
    </row>
    <row r="87" customFormat="false" ht="12.75" hidden="false" customHeight="false" outlineLevel="0" collapsed="false">
      <c r="A87" s="14"/>
      <c r="B87" s="15"/>
      <c r="C87" s="16"/>
      <c r="D87" s="16" t="s">
        <v>16</v>
      </c>
      <c r="E87" s="17" t="n">
        <v>500</v>
      </c>
      <c r="F87" s="17"/>
      <c r="G87" s="17" t="n">
        <v>500</v>
      </c>
      <c r="H87" s="18" t="n">
        <f aca="false">ROUND((G87)/10000,2)</f>
        <v>0.05</v>
      </c>
      <c r="I87" s="17" t="n">
        <f aca="false">SUM(H87*10000)</f>
        <v>500</v>
      </c>
      <c r="J87" s="19"/>
      <c r="K87" s="17" t="n">
        <f aca="false">J87/1.95583</f>
        <v>0</v>
      </c>
      <c r="L87" s="18" t="n">
        <f aca="false">ROUND((K87)/10000,2)</f>
        <v>0</v>
      </c>
      <c r="M87" s="17"/>
    </row>
    <row r="88" customFormat="false" ht="12.75" hidden="false" customHeight="false" outlineLevel="0" collapsed="false">
      <c r="A88" s="14"/>
      <c r="B88" s="15"/>
      <c r="C88" s="16"/>
      <c r="D88" s="16"/>
      <c r="E88" s="17"/>
      <c r="F88" s="17"/>
      <c r="G88" s="17"/>
      <c r="H88" s="18" t="n">
        <f aca="false">ROUND((G88)/10000,2)</f>
        <v>0</v>
      </c>
      <c r="I88" s="17"/>
      <c r="J88" s="19"/>
      <c r="K88" s="17" t="n">
        <f aca="false">J88/1.95583</f>
        <v>0</v>
      </c>
      <c r="L88" s="18" t="n">
        <f aca="false">ROUND((K88)/10000,2)</f>
        <v>0</v>
      </c>
      <c r="M88" s="17"/>
    </row>
    <row r="89" customFormat="false" ht="12.75" hidden="false" customHeight="false" outlineLevel="0" collapsed="false">
      <c r="A89" s="14"/>
      <c r="B89" s="15"/>
      <c r="C89" s="16"/>
      <c r="D89" s="16" t="s">
        <v>17</v>
      </c>
      <c r="E89" s="17" t="n">
        <v>50</v>
      </c>
      <c r="F89" s="17"/>
      <c r="G89" s="17" t="n">
        <f aca="false">SUM(C85*E89)</f>
        <v>10600</v>
      </c>
      <c r="H89" s="18" t="n">
        <f aca="false">ROUND((G89)/10000,2)</f>
        <v>1.06</v>
      </c>
      <c r="I89" s="17" t="n">
        <f aca="false">SUM(H89+H90+H91)*10000</f>
        <v>12600</v>
      </c>
      <c r="J89" s="19"/>
      <c r="K89" s="17" t="n">
        <f aca="false">J89/1.95583</f>
        <v>0</v>
      </c>
      <c r="L89" s="18" t="n">
        <f aca="false">ROUND((K89)/10000,2)</f>
        <v>0</v>
      </c>
      <c r="M89" s="17"/>
    </row>
    <row r="90" customFormat="false" ht="12.75" hidden="false" customHeight="false" outlineLevel="0" collapsed="false">
      <c r="A90" s="14"/>
      <c r="B90" s="15"/>
      <c r="C90" s="16"/>
      <c r="D90" s="16"/>
      <c r="E90" s="17"/>
      <c r="F90" s="17" t="n">
        <v>2000</v>
      </c>
      <c r="G90" s="17" t="n">
        <f aca="false">SUM(C85*E90,F90)</f>
        <v>2000</v>
      </c>
      <c r="H90" s="18" t="n">
        <f aca="false">ROUND((G90)/10000,2)</f>
        <v>0.2</v>
      </c>
      <c r="I90" s="17"/>
      <c r="J90" s="19"/>
      <c r="K90" s="17" t="n">
        <f aca="false">J90/1.95583</f>
        <v>0</v>
      </c>
      <c r="L90" s="18" t="n">
        <f aca="false">ROUND((K90)/10000,2)</f>
        <v>0</v>
      </c>
      <c r="M90" s="17"/>
    </row>
    <row r="91" customFormat="false" ht="12.75" hidden="true" customHeight="false" outlineLevel="0" collapsed="false">
      <c r="A91" s="14"/>
      <c r="B91" s="15"/>
      <c r="C91" s="16"/>
      <c r="D91" s="16"/>
      <c r="E91" s="17"/>
      <c r="F91" s="17"/>
      <c r="G91" s="17"/>
      <c r="H91" s="18" t="n">
        <f aca="false">ROUND((G91)/10000,2)</f>
        <v>0</v>
      </c>
      <c r="I91" s="17"/>
      <c r="J91" s="19"/>
      <c r="K91" s="17" t="n">
        <f aca="false">J91/1.95583</f>
        <v>0</v>
      </c>
      <c r="L91" s="18" t="n">
        <f aca="false">ROUND((K91)/10000,2)</f>
        <v>0</v>
      </c>
      <c r="M91" s="17"/>
    </row>
    <row r="92" customFormat="false" ht="12" hidden="false" customHeight="true" outlineLevel="0" collapsed="false">
      <c r="A92" s="14"/>
      <c r="B92" s="15"/>
      <c r="C92" s="16"/>
      <c r="D92" s="16" t="s">
        <v>18</v>
      </c>
      <c r="E92" s="17" t="n">
        <v>12</v>
      </c>
      <c r="F92" s="17"/>
      <c r="G92" s="17" t="n">
        <f aca="false">SUM(C85*E92)</f>
        <v>2544</v>
      </c>
      <c r="H92" s="18" t="n">
        <f aca="false">ROUND((G92)/10000,2)</f>
        <v>0.25</v>
      </c>
      <c r="I92" s="17" t="n">
        <f aca="false">SUM(H92*10000)</f>
        <v>2500</v>
      </c>
      <c r="J92" s="19"/>
      <c r="K92" s="17" t="n">
        <f aca="false">J92/1.95583</f>
        <v>0</v>
      </c>
      <c r="L92" s="18" t="n">
        <f aca="false">ROUND((K92)/10000,2)</f>
        <v>0</v>
      </c>
      <c r="M92" s="17"/>
    </row>
    <row r="93" customFormat="false" ht="12.75" hidden="true" customHeight="false" outlineLevel="0" collapsed="false">
      <c r="A93" s="14"/>
      <c r="B93" s="15"/>
      <c r="C93" s="16"/>
      <c r="D93" s="16"/>
      <c r="E93" s="15"/>
      <c r="F93" s="17"/>
      <c r="G93" s="17"/>
      <c r="H93" s="15"/>
      <c r="I93" s="17"/>
      <c r="J93" s="19"/>
      <c r="K93" s="17" t="n">
        <f aca="false">J93/1.95583</f>
        <v>0</v>
      </c>
      <c r="L93" s="18" t="n">
        <f aca="false">ROUND((K93)/10000,2)</f>
        <v>0</v>
      </c>
      <c r="M93" s="17"/>
    </row>
    <row r="94" customFormat="false" ht="12.75" hidden="false" customHeight="false" outlineLevel="0" collapsed="false">
      <c r="A94" s="14" t="s">
        <v>33</v>
      </c>
      <c r="B94" s="15"/>
      <c r="C94" s="16" t="n">
        <v>173</v>
      </c>
      <c r="D94" s="16" t="s">
        <v>14</v>
      </c>
      <c r="E94" s="17" t="n">
        <v>15</v>
      </c>
      <c r="F94" s="17"/>
      <c r="G94" s="17" t="n">
        <f aca="false">SUM(C94*E94,F94)</f>
        <v>2595</v>
      </c>
      <c r="H94" s="18" t="n">
        <f aca="false">ROUND((G94)/10000,2)</f>
        <v>0.26</v>
      </c>
      <c r="I94" s="17" t="n">
        <f aca="false">SUM(H94*10000)</f>
        <v>2600</v>
      </c>
      <c r="J94" s="19" t="n">
        <v>1500</v>
      </c>
      <c r="K94" s="17" t="n">
        <f aca="false">J94/1.95583</f>
        <v>766.937821794328</v>
      </c>
      <c r="L94" s="18" t="n">
        <f aca="false">ROUND((K94)/10000,2)</f>
        <v>0.08</v>
      </c>
      <c r="M94" s="17" t="n">
        <f aca="false">SUM(I94:J101)</f>
        <v>21700</v>
      </c>
    </row>
    <row r="95" customFormat="false" ht="12.75" hidden="false" customHeight="false" outlineLevel="0" collapsed="false">
      <c r="A95" s="14"/>
      <c r="B95" s="15"/>
      <c r="C95" s="16"/>
      <c r="D95" s="16" t="s">
        <v>15</v>
      </c>
      <c r="E95" s="17"/>
      <c r="F95" s="17"/>
      <c r="G95" s="17"/>
      <c r="H95" s="18"/>
      <c r="I95" s="17" t="n">
        <v>5000</v>
      </c>
      <c r="J95" s="19"/>
      <c r="K95" s="17"/>
      <c r="L95" s="18"/>
      <c r="M95" s="17"/>
    </row>
    <row r="96" customFormat="false" ht="12.75" hidden="false" customHeight="false" outlineLevel="0" collapsed="false">
      <c r="A96" s="14"/>
      <c r="B96" s="15"/>
      <c r="C96" s="16"/>
      <c r="D96" s="16" t="s">
        <v>16</v>
      </c>
      <c r="E96" s="17" t="n">
        <v>500</v>
      </c>
      <c r="F96" s="17"/>
      <c r="G96" s="17" t="n">
        <v>500</v>
      </c>
      <c r="H96" s="18" t="n">
        <f aca="false">ROUND((G96)/10000,2)</f>
        <v>0.05</v>
      </c>
      <c r="I96" s="17" t="n">
        <f aca="false">SUM(H96*10000)</f>
        <v>500</v>
      </c>
      <c r="J96" s="19"/>
      <c r="K96" s="17" t="n">
        <f aca="false">J96/1.95583</f>
        <v>0</v>
      </c>
      <c r="L96" s="18" t="n">
        <f aca="false">ROUND((K96)/10000,2)</f>
        <v>0</v>
      </c>
      <c r="M96" s="17"/>
    </row>
    <row r="97" customFormat="false" ht="12.75" hidden="false" customHeight="false" outlineLevel="0" collapsed="false">
      <c r="A97" s="14"/>
      <c r="B97" s="15"/>
      <c r="C97" s="16"/>
      <c r="D97" s="16"/>
      <c r="E97" s="17"/>
      <c r="F97" s="17"/>
      <c r="G97" s="17"/>
      <c r="H97" s="18" t="n">
        <f aca="false">ROUND((G97)/10000,2)</f>
        <v>0</v>
      </c>
      <c r="I97" s="17"/>
      <c r="J97" s="19"/>
      <c r="K97" s="17" t="n">
        <f aca="false">J97/1.95583</f>
        <v>0</v>
      </c>
      <c r="L97" s="18" t="n">
        <f aca="false">ROUND((K97)/10000,2)</f>
        <v>0</v>
      </c>
      <c r="M97" s="17"/>
    </row>
    <row r="98" customFormat="false" ht="12.75" hidden="false" customHeight="false" outlineLevel="0" collapsed="false">
      <c r="A98" s="14"/>
      <c r="B98" s="15"/>
      <c r="C98" s="16"/>
      <c r="D98" s="16" t="s">
        <v>17</v>
      </c>
      <c r="E98" s="17" t="n">
        <v>50</v>
      </c>
      <c r="F98" s="17"/>
      <c r="G98" s="17" t="n">
        <f aca="false">SUM(C94*E98)</f>
        <v>8650</v>
      </c>
      <c r="H98" s="18" t="n">
        <f aca="false">ROUND((G98)/10000,2)</f>
        <v>0.87</v>
      </c>
      <c r="I98" s="17" t="n">
        <f aca="false">SUM(H98+H99+H100)*10000</f>
        <v>10000</v>
      </c>
      <c r="J98" s="19"/>
      <c r="K98" s="17" t="n">
        <f aca="false">J98/1.95583</f>
        <v>0</v>
      </c>
      <c r="L98" s="18" t="n">
        <f aca="false">ROUND((K98)/10000,2)</f>
        <v>0</v>
      </c>
      <c r="M98" s="17"/>
    </row>
    <row r="99" customFormat="false" ht="12.75" hidden="false" customHeight="false" outlineLevel="0" collapsed="false">
      <c r="A99" s="14"/>
      <c r="B99" s="15"/>
      <c r="C99" s="16"/>
      <c r="D99" s="16"/>
      <c r="E99" s="17"/>
      <c r="F99" s="17" t="n">
        <v>1250</v>
      </c>
      <c r="G99" s="17" t="n">
        <f aca="false">SUM(C94*E99,F99)</f>
        <v>1250</v>
      </c>
      <c r="H99" s="18" t="n">
        <f aca="false">ROUND((G99)/10000,2)</f>
        <v>0.13</v>
      </c>
      <c r="I99" s="17"/>
      <c r="J99" s="19"/>
      <c r="K99" s="17" t="n">
        <f aca="false">J99/1.95583</f>
        <v>0</v>
      </c>
      <c r="L99" s="18" t="n">
        <f aca="false">ROUND((K99)/10000,2)</f>
        <v>0</v>
      </c>
      <c r="M99" s="17"/>
    </row>
    <row r="100" customFormat="false" ht="12.75" hidden="false" customHeight="false" outlineLevel="0" collapsed="false">
      <c r="A100" s="14"/>
      <c r="B100" s="15"/>
      <c r="C100" s="16"/>
      <c r="D100" s="16"/>
      <c r="E100" s="17"/>
      <c r="F100" s="17"/>
      <c r="G100" s="17"/>
      <c r="H100" s="18" t="n">
        <f aca="false">ROUND((G100)/10000,2)</f>
        <v>0</v>
      </c>
      <c r="I100" s="17"/>
      <c r="J100" s="19"/>
      <c r="K100" s="17" t="n">
        <f aca="false">J100/1.95583</f>
        <v>0</v>
      </c>
      <c r="L100" s="18" t="n">
        <f aca="false">ROUND((K100)/10000,2)</f>
        <v>0</v>
      </c>
      <c r="M100" s="17"/>
    </row>
    <row r="101" customFormat="false" ht="12.75" hidden="false" customHeight="false" outlineLevel="0" collapsed="false">
      <c r="A101" s="14"/>
      <c r="B101" s="15"/>
      <c r="C101" s="16"/>
      <c r="D101" s="16" t="s">
        <v>18</v>
      </c>
      <c r="E101" s="17" t="n">
        <v>12</v>
      </c>
      <c r="F101" s="17"/>
      <c r="G101" s="17" t="n">
        <f aca="false">SUM(C94*E101)</f>
        <v>2076</v>
      </c>
      <c r="H101" s="18" t="n">
        <f aca="false">ROUND((G101)/10000,2)</f>
        <v>0.21</v>
      </c>
      <c r="I101" s="17" t="n">
        <f aca="false">SUM(H101*10000)</f>
        <v>2100</v>
      </c>
      <c r="J101" s="19"/>
      <c r="K101" s="17" t="n">
        <f aca="false">J101/1.95583</f>
        <v>0</v>
      </c>
      <c r="L101" s="18" t="n">
        <f aca="false">ROUND((K101)/10000,2)</f>
        <v>0</v>
      </c>
      <c r="M101" s="17"/>
    </row>
    <row r="102" customFormat="false" ht="12.75" hidden="false" customHeight="false" outlineLevel="0" collapsed="false">
      <c r="A102" s="23" t="s">
        <v>34</v>
      </c>
      <c r="B102" s="24"/>
      <c r="C102" s="25" t="n">
        <f aca="false">SUM(C4:C94)</f>
        <v>2425</v>
      </c>
      <c r="D102" s="26"/>
      <c r="E102" s="27"/>
      <c r="F102" s="27"/>
      <c r="G102" s="27"/>
      <c r="H102" s="28"/>
      <c r="I102" s="27"/>
      <c r="J102" s="29"/>
      <c r="K102" s="27"/>
      <c r="L102" s="28"/>
      <c r="M102" s="27"/>
    </row>
    <row r="103" customFormat="false" ht="0.75" hidden="true" customHeight="true" outlineLevel="0" collapsed="false">
      <c r="A103" s="14"/>
      <c r="B103" s="15"/>
      <c r="C103" s="16"/>
      <c r="D103" s="16"/>
      <c r="E103" s="17"/>
      <c r="F103" s="17"/>
      <c r="G103" s="17"/>
      <c r="H103" s="18"/>
      <c r="I103" s="17"/>
      <c r="J103" s="19"/>
      <c r="K103" s="17"/>
      <c r="L103" s="18"/>
      <c r="M103" s="17"/>
    </row>
    <row r="104" customFormat="false" ht="12.75" hidden="false" customHeight="false" outlineLevel="0" collapsed="false">
      <c r="A104" s="12" t="s">
        <v>35</v>
      </c>
      <c r="B104" s="1"/>
      <c r="C104" s="2"/>
      <c r="D104" s="2"/>
      <c r="E104" s="1"/>
      <c r="F104" s="3"/>
      <c r="G104" s="3"/>
      <c r="H104" s="1"/>
      <c r="I104" s="3"/>
      <c r="J104" s="13"/>
      <c r="K104" s="17" t="n">
        <f aca="false">J104/1.95583</f>
        <v>0</v>
      </c>
      <c r="L104" s="1"/>
      <c r="M104" s="1"/>
    </row>
    <row r="105" customFormat="false" ht="12.75" hidden="false" customHeight="false" outlineLevel="0" collapsed="false">
      <c r="A105" s="14" t="s">
        <v>36</v>
      </c>
      <c r="B105" s="15" t="s">
        <v>37</v>
      </c>
      <c r="C105" s="16" t="n">
        <v>185</v>
      </c>
      <c r="D105" s="16" t="s">
        <v>14</v>
      </c>
      <c r="E105" s="17" t="n">
        <v>15</v>
      </c>
      <c r="F105" s="17"/>
      <c r="G105" s="17" t="n">
        <f aca="false">SUM(C105*E105,F105)</f>
        <v>2775</v>
      </c>
      <c r="H105" s="18" t="n">
        <f aca="false">ROUND((G105)/10000,2)</f>
        <v>0.28</v>
      </c>
      <c r="I105" s="17" t="n">
        <f aca="false">SUM(H105*10000)</f>
        <v>2800</v>
      </c>
      <c r="J105" s="19" t="n">
        <v>1900</v>
      </c>
      <c r="K105" s="17" t="n">
        <f aca="false">J105/1.95583</f>
        <v>971.454574272815</v>
      </c>
      <c r="L105" s="18" t="n">
        <f aca="false">ROUND((K105)/10000,2)</f>
        <v>0.1</v>
      </c>
      <c r="M105" s="17" t="n">
        <f aca="false">SUM(I105:J112)</f>
        <v>23700</v>
      </c>
    </row>
    <row r="106" customFormat="false" ht="12.75" hidden="false" customHeight="false" outlineLevel="0" collapsed="false">
      <c r="A106" s="14"/>
      <c r="B106" s="15"/>
      <c r="C106" s="16"/>
      <c r="D106" s="16" t="s">
        <v>15</v>
      </c>
      <c r="E106" s="17"/>
      <c r="F106" s="17"/>
      <c r="G106" s="17"/>
      <c r="H106" s="18"/>
      <c r="I106" s="17" t="n">
        <v>6500</v>
      </c>
      <c r="J106" s="19"/>
      <c r="K106" s="17"/>
      <c r="L106" s="18"/>
      <c r="M106" s="17"/>
    </row>
    <row r="107" customFormat="false" ht="12.75" hidden="false" customHeight="false" outlineLevel="0" collapsed="false">
      <c r="A107" s="14"/>
      <c r="B107" s="15"/>
      <c r="C107" s="16"/>
      <c r="D107" s="16" t="s">
        <v>16</v>
      </c>
      <c r="E107" s="17" t="n">
        <v>500</v>
      </c>
      <c r="F107" s="17"/>
      <c r="G107" s="17" t="n">
        <v>500</v>
      </c>
      <c r="H107" s="18" t="n">
        <f aca="false">ROUND((G107)/10000,2)</f>
        <v>0.05</v>
      </c>
      <c r="I107" s="17" t="n">
        <f aca="false">SUM(H107*10000)</f>
        <v>500</v>
      </c>
      <c r="J107" s="19"/>
      <c r="K107" s="17" t="n">
        <f aca="false">J107/1.95583</f>
        <v>0</v>
      </c>
      <c r="L107" s="18" t="n">
        <f aca="false">ROUND((K107)/10000,2)</f>
        <v>0</v>
      </c>
      <c r="M107" s="17"/>
    </row>
    <row r="108" customFormat="false" ht="12.75" hidden="false" customHeight="false" outlineLevel="0" collapsed="false">
      <c r="A108" s="14"/>
      <c r="B108" s="15"/>
      <c r="C108" s="16"/>
      <c r="D108" s="16"/>
      <c r="E108" s="17"/>
      <c r="F108" s="17"/>
      <c r="G108" s="17"/>
      <c r="H108" s="18" t="n">
        <f aca="false">ROUND((G108)/10000,2)</f>
        <v>0</v>
      </c>
      <c r="I108" s="17"/>
      <c r="J108" s="19"/>
      <c r="K108" s="17" t="n">
        <f aca="false">J108/1.95583</f>
        <v>0</v>
      </c>
      <c r="L108" s="18" t="n">
        <f aca="false">ROUND((K108)/10000,2)</f>
        <v>0</v>
      </c>
      <c r="M108" s="17"/>
    </row>
    <row r="109" customFormat="false" ht="12.75" hidden="false" customHeight="false" outlineLevel="0" collapsed="false">
      <c r="A109" s="14"/>
      <c r="B109" s="15"/>
      <c r="C109" s="16"/>
      <c r="D109" s="16" t="s">
        <v>17</v>
      </c>
      <c r="E109" s="17" t="n">
        <v>50</v>
      </c>
      <c r="F109" s="17"/>
      <c r="G109" s="17" t="n">
        <f aca="false">SUM(C105*E109)</f>
        <v>9250</v>
      </c>
      <c r="H109" s="18" t="n">
        <f aca="false">ROUND((G109)/10000,2)</f>
        <v>0.93</v>
      </c>
      <c r="I109" s="17" t="n">
        <f aca="false">SUM(H109+H110+H111)*10000</f>
        <v>9800</v>
      </c>
      <c r="J109" s="19"/>
      <c r="K109" s="17" t="n">
        <f aca="false">J109/1.95583</f>
        <v>0</v>
      </c>
      <c r="L109" s="18" t="n">
        <f aca="false">ROUND((K109)/10000,2)</f>
        <v>0</v>
      </c>
      <c r="M109" s="17"/>
    </row>
    <row r="110" customFormat="false" ht="12.75" hidden="false" customHeight="false" outlineLevel="0" collapsed="false">
      <c r="A110" s="14"/>
      <c r="B110" s="15"/>
      <c r="C110" s="16"/>
      <c r="D110" s="16"/>
      <c r="E110" s="17"/>
      <c r="F110" s="17" t="n">
        <v>500</v>
      </c>
      <c r="G110" s="17" t="n">
        <f aca="false">SUM(C105*E110,F110)</f>
        <v>500</v>
      </c>
      <c r="H110" s="18" t="n">
        <f aca="false">ROUND((G110)/10000,2)</f>
        <v>0.05</v>
      </c>
      <c r="I110" s="17"/>
      <c r="J110" s="19"/>
      <c r="K110" s="17" t="n">
        <f aca="false">J110/1.95583</f>
        <v>0</v>
      </c>
      <c r="L110" s="18" t="n">
        <f aca="false">ROUND((K110)/10000,2)</f>
        <v>0</v>
      </c>
      <c r="M110" s="17"/>
    </row>
    <row r="111" customFormat="false" ht="12.75" hidden="false" customHeight="false" outlineLevel="0" collapsed="false">
      <c r="A111" s="14"/>
      <c r="B111" s="15"/>
      <c r="C111" s="16"/>
      <c r="D111" s="16"/>
      <c r="E111" s="17"/>
      <c r="F111" s="17"/>
      <c r="G111" s="17"/>
      <c r="H111" s="18" t="n">
        <f aca="false">ROUND((G111)/10000,2)</f>
        <v>0</v>
      </c>
      <c r="I111" s="17"/>
      <c r="J111" s="19"/>
      <c r="K111" s="17" t="n">
        <f aca="false">J111/1.95583</f>
        <v>0</v>
      </c>
      <c r="L111" s="18" t="n">
        <f aca="false">ROUND((K111)/10000,2)</f>
        <v>0</v>
      </c>
      <c r="M111" s="17"/>
    </row>
    <row r="112" customFormat="false" ht="12.75" hidden="false" customHeight="false" outlineLevel="0" collapsed="false">
      <c r="A112" s="14"/>
      <c r="B112" s="15"/>
      <c r="C112" s="16"/>
      <c r="D112" s="16" t="s">
        <v>18</v>
      </c>
      <c r="E112" s="17" t="n">
        <v>12</v>
      </c>
      <c r="F112" s="17"/>
      <c r="G112" s="17" t="n">
        <f aca="false">SUM(C105*E112)</f>
        <v>2220</v>
      </c>
      <c r="H112" s="18" t="n">
        <f aca="false">ROUND((G112)/10000,2)</f>
        <v>0.22</v>
      </c>
      <c r="I112" s="17" t="n">
        <f aca="false">SUM(H112*10000)</f>
        <v>2200</v>
      </c>
      <c r="J112" s="19"/>
      <c r="K112" s="17" t="n">
        <f aca="false">J112/1.95583</f>
        <v>0</v>
      </c>
      <c r="L112" s="18" t="n">
        <f aca="false">ROUND((K112)/10000,2)</f>
        <v>0</v>
      </c>
      <c r="M112" s="17"/>
    </row>
    <row r="113" customFormat="false" ht="12.75" hidden="true" customHeight="false" outlineLevel="0" collapsed="false">
      <c r="A113" s="14"/>
      <c r="B113" s="15"/>
      <c r="C113" s="16"/>
      <c r="D113" s="16"/>
      <c r="E113" s="15"/>
      <c r="F113" s="17"/>
      <c r="G113" s="17"/>
      <c r="H113" s="15"/>
      <c r="I113" s="17"/>
      <c r="J113" s="19"/>
      <c r="K113" s="17" t="n">
        <f aca="false">J113/1.95583</f>
        <v>0</v>
      </c>
      <c r="L113" s="18" t="n">
        <f aca="false">ROUND((K113)/10000,2)</f>
        <v>0</v>
      </c>
      <c r="M113" s="17"/>
    </row>
    <row r="114" customFormat="false" ht="12.75" hidden="false" customHeight="false" outlineLevel="0" collapsed="false">
      <c r="A114" s="14" t="s">
        <v>38</v>
      </c>
      <c r="B114" s="15" t="s">
        <v>39</v>
      </c>
      <c r="C114" s="16" t="n">
        <v>94</v>
      </c>
      <c r="D114" s="16" t="s">
        <v>14</v>
      </c>
      <c r="E114" s="17" t="n">
        <v>20</v>
      </c>
      <c r="F114" s="17"/>
      <c r="G114" s="17" t="n">
        <f aca="false">SUM(C114*E114,F114)</f>
        <v>1880</v>
      </c>
      <c r="H114" s="18" t="n">
        <f aca="false">ROUND((G114)/10000,2)</f>
        <v>0.19</v>
      </c>
      <c r="I114" s="17" t="n">
        <f aca="false">SUM(H114*10000)</f>
        <v>1900</v>
      </c>
      <c r="J114" s="19" t="n">
        <v>1600</v>
      </c>
      <c r="K114" s="17" t="n">
        <f aca="false">J114/1.95583</f>
        <v>818.06700991395</v>
      </c>
      <c r="L114" s="18" t="n">
        <f aca="false">ROUND((K114)/10000,2)</f>
        <v>0.08</v>
      </c>
      <c r="M114" s="17" t="n">
        <f aca="false">SUM(I114:J119)</f>
        <v>12700</v>
      </c>
    </row>
    <row r="115" customFormat="false" ht="12.75" hidden="false" customHeight="false" outlineLevel="0" collapsed="false">
      <c r="A115" s="14"/>
      <c r="B115" s="15"/>
      <c r="C115" s="16"/>
      <c r="D115" s="16"/>
      <c r="E115" s="17"/>
      <c r="F115" s="17"/>
      <c r="G115" s="17"/>
      <c r="H115" s="18" t="n">
        <f aca="false">ROUND((G115)/10000,2)</f>
        <v>0</v>
      </c>
      <c r="I115" s="17"/>
      <c r="J115" s="19"/>
      <c r="K115" s="17" t="n">
        <f aca="false">J115/1.95583</f>
        <v>0</v>
      </c>
      <c r="L115" s="18" t="n">
        <f aca="false">ROUND((K115)/10000,2)</f>
        <v>0</v>
      </c>
      <c r="M115" s="17"/>
    </row>
    <row r="116" customFormat="false" ht="12.75" hidden="false" customHeight="false" outlineLevel="0" collapsed="false">
      <c r="A116" s="14"/>
      <c r="B116" s="15"/>
      <c r="C116" s="16"/>
      <c r="D116" s="16" t="s">
        <v>17</v>
      </c>
      <c r="E116" s="17" t="n">
        <v>75</v>
      </c>
      <c r="F116" s="17"/>
      <c r="G116" s="17" t="n">
        <f aca="false">SUM(C114*E116)</f>
        <v>7050</v>
      </c>
      <c r="H116" s="18" t="n">
        <f aca="false">ROUND((G116)/10000,2)</f>
        <v>0.71</v>
      </c>
      <c r="I116" s="17" t="n">
        <f aca="false">SUM(H116+H117+H118)*10000</f>
        <v>8100</v>
      </c>
      <c r="J116" s="19"/>
      <c r="K116" s="17" t="n">
        <f aca="false">J116/1.95583</f>
        <v>0</v>
      </c>
      <c r="L116" s="18" t="n">
        <f aca="false">ROUND((K116)/10000,2)</f>
        <v>0</v>
      </c>
      <c r="M116" s="17"/>
    </row>
    <row r="117" customFormat="false" ht="12.75" hidden="false" customHeight="false" outlineLevel="0" collapsed="false">
      <c r="A117" s="14"/>
      <c r="B117" s="15"/>
      <c r="C117" s="16"/>
      <c r="D117" s="16"/>
      <c r="E117" s="17"/>
      <c r="F117" s="17" t="n">
        <v>1000</v>
      </c>
      <c r="G117" s="17" t="n">
        <f aca="false">SUM(C113*E117,F117)</f>
        <v>1000</v>
      </c>
      <c r="H117" s="18" t="n">
        <f aca="false">ROUND((G117)/10000,2)</f>
        <v>0.1</v>
      </c>
      <c r="I117" s="17"/>
      <c r="J117" s="19"/>
      <c r="K117" s="17" t="n">
        <f aca="false">J117/1.95583</f>
        <v>0</v>
      </c>
      <c r="L117" s="18" t="n">
        <f aca="false">ROUND((K117)/10000,2)</f>
        <v>0</v>
      </c>
      <c r="M117" s="17"/>
    </row>
    <row r="118" customFormat="false" ht="12.75" hidden="false" customHeight="false" outlineLevel="0" collapsed="false">
      <c r="A118" s="14"/>
      <c r="B118" s="15"/>
      <c r="C118" s="16"/>
      <c r="D118" s="16"/>
      <c r="E118" s="17"/>
      <c r="F118" s="17"/>
      <c r="G118" s="17"/>
      <c r="H118" s="18" t="n">
        <f aca="false">ROUND((G118)/10000,2)</f>
        <v>0</v>
      </c>
      <c r="I118" s="17"/>
      <c r="J118" s="19"/>
      <c r="K118" s="17" t="n">
        <f aca="false">J118/1.95583</f>
        <v>0</v>
      </c>
      <c r="L118" s="18" t="n">
        <f aca="false">ROUND((K118)/10000,2)</f>
        <v>0</v>
      </c>
      <c r="M118" s="17"/>
    </row>
    <row r="119" customFormat="false" ht="12.75" hidden="false" customHeight="false" outlineLevel="0" collapsed="false">
      <c r="A119" s="14"/>
      <c r="B119" s="15"/>
      <c r="C119" s="16"/>
      <c r="D119" s="16" t="s">
        <v>18</v>
      </c>
      <c r="E119" s="17" t="n">
        <v>12</v>
      </c>
      <c r="F119" s="17"/>
      <c r="G119" s="17" t="n">
        <f aca="false">SUM(C114*E119)</f>
        <v>1128</v>
      </c>
      <c r="H119" s="18" t="n">
        <f aca="false">ROUND((G119)/10000,2)</f>
        <v>0.11</v>
      </c>
      <c r="I119" s="17" t="n">
        <f aca="false">SUM(H119*10000)</f>
        <v>1100</v>
      </c>
      <c r="J119" s="19"/>
      <c r="K119" s="17" t="n">
        <f aca="false">J119/1.95583</f>
        <v>0</v>
      </c>
      <c r="L119" s="18" t="n">
        <f aca="false">ROUND((K119)/10000,2)</f>
        <v>0</v>
      </c>
      <c r="M119" s="17"/>
    </row>
    <row r="120" customFormat="false" ht="12.75" hidden="false" customHeight="false" outlineLevel="0" collapsed="false">
      <c r="A120" s="23" t="s">
        <v>40</v>
      </c>
      <c r="B120" s="23"/>
      <c r="C120" s="25" t="n">
        <f aca="false">SUM(C105:C114)</f>
        <v>279</v>
      </c>
      <c r="D120" s="25"/>
      <c r="E120" s="30"/>
      <c r="F120" s="31"/>
      <c r="G120" s="31"/>
      <c r="H120" s="32"/>
      <c r="I120" s="31"/>
      <c r="J120" s="33"/>
      <c r="K120" s="31" t="n">
        <f aca="false">J120/1.95583</f>
        <v>0</v>
      </c>
      <c r="L120" s="32" t="n">
        <f aca="false">ROUND((K120)/10000,2)</f>
        <v>0</v>
      </c>
      <c r="M120" s="31" t="n">
        <f aca="false">SUM(M105+M114)</f>
        <v>36400</v>
      </c>
    </row>
    <row r="121" customFormat="false" ht="12.75" hidden="false" customHeight="false" outlineLevel="0" collapsed="false">
      <c r="A121" s="12" t="s">
        <v>41</v>
      </c>
      <c r="B121" s="1"/>
      <c r="C121" s="2"/>
      <c r="D121" s="2"/>
      <c r="E121" s="1"/>
      <c r="F121" s="3"/>
      <c r="G121" s="3"/>
      <c r="H121" s="1"/>
      <c r="I121" s="3"/>
      <c r="J121" s="13"/>
      <c r="K121" s="17" t="n">
        <f aca="false">J121/1.95583</f>
        <v>0</v>
      </c>
      <c r="L121" s="1"/>
      <c r="M121" s="1"/>
    </row>
    <row r="122" customFormat="false" ht="12.75" hidden="false" customHeight="false" outlineLevel="0" collapsed="false">
      <c r="A122" s="14" t="s">
        <v>42</v>
      </c>
      <c r="B122" s="15" t="s">
        <v>8</v>
      </c>
      <c r="C122" s="16" t="n">
        <v>214</v>
      </c>
      <c r="D122" s="16" t="s">
        <v>14</v>
      </c>
      <c r="E122" s="17" t="n">
        <v>20</v>
      </c>
      <c r="F122" s="17"/>
      <c r="G122" s="17" t="n">
        <f aca="false">SUM(C122*E122,F122)</f>
        <v>4280</v>
      </c>
      <c r="H122" s="18" t="n">
        <f aca="false">ROUND((G122)/10000,2)</f>
        <v>0.43</v>
      </c>
      <c r="I122" s="17" t="n">
        <f aca="false">SUM(H122*10000)</f>
        <v>4300</v>
      </c>
      <c r="J122" s="19" t="n">
        <v>3200</v>
      </c>
      <c r="K122" s="17" t="n">
        <f aca="false">J122/1.95583</f>
        <v>1636.1340198279</v>
      </c>
      <c r="L122" s="18" t="n">
        <f aca="false">ROUND((K122)/10000,2)</f>
        <v>0.16</v>
      </c>
      <c r="M122" s="17" t="n">
        <f aca="false">SUM(I122:J128)</f>
        <v>34200</v>
      </c>
    </row>
    <row r="123" customFormat="false" ht="12.75" hidden="false" customHeight="false" outlineLevel="0" collapsed="false">
      <c r="A123" s="14"/>
      <c r="B123" s="15"/>
      <c r="C123" s="16"/>
      <c r="D123" s="16" t="s">
        <v>15</v>
      </c>
      <c r="E123" s="17"/>
      <c r="F123" s="17"/>
      <c r="G123" s="17"/>
      <c r="H123" s="18"/>
      <c r="I123" s="17" t="n">
        <v>6500</v>
      </c>
      <c r="J123" s="19"/>
      <c r="K123" s="17"/>
      <c r="L123" s="18"/>
      <c r="M123" s="17"/>
    </row>
    <row r="124" customFormat="false" ht="12.75" hidden="false" customHeight="false" outlineLevel="0" collapsed="false">
      <c r="A124" s="14"/>
      <c r="B124" s="15"/>
      <c r="C124" s="16"/>
      <c r="D124" s="16" t="s">
        <v>16</v>
      </c>
      <c r="E124" s="17" t="n">
        <v>500</v>
      </c>
      <c r="F124" s="17"/>
      <c r="G124" s="17" t="n">
        <v>500</v>
      </c>
      <c r="H124" s="18" t="n">
        <f aca="false">ROUND((G124)/10000,2)</f>
        <v>0.05</v>
      </c>
      <c r="I124" s="17" t="n">
        <f aca="false">SUM(H124*10000)</f>
        <v>500</v>
      </c>
      <c r="J124" s="19"/>
      <c r="K124" s="17" t="n">
        <f aca="false">J124/1.95583</f>
        <v>0</v>
      </c>
      <c r="L124" s="18" t="n">
        <f aca="false">ROUND((K124)/10000,2)</f>
        <v>0</v>
      </c>
      <c r="M124" s="17"/>
    </row>
    <row r="125" customFormat="false" ht="12.75" hidden="false" customHeight="false" outlineLevel="0" collapsed="false">
      <c r="A125" s="14"/>
      <c r="B125" s="15"/>
      <c r="C125" s="16"/>
      <c r="D125" s="16"/>
      <c r="E125" s="34"/>
      <c r="F125" s="17"/>
      <c r="G125" s="17"/>
      <c r="H125" s="18" t="n">
        <f aca="false">ROUND((G125)/10000,2)</f>
        <v>0</v>
      </c>
      <c r="I125" s="17"/>
      <c r="J125" s="19"/>
      <c r="K125" s="17" t="n">
        <f aca="false">J125/1.95583</f>
        <v>0</v>
      </c>
      <c r="L125" s="18" t="n">
        <f aca="false">ROUND((K125)/10000,2)</f>
        <v>0</v>
      </c>
      <c r="M125" s="17"/>
    </row>
    <row r="126" customFormat="false" ht="12.75" hidden="false" customHeight="false" outlineLevel="0" collapsed="false">
      <c r="A126" s="14"/>
      <c r="B126" s="15"/>
      <c r="C126" s="16"/>
      <c r="D126" s="16" t="s">
        <v>17</v>
      </c>
      <c r="E126" s="17" t="n">
        <v>75</v>
      </c>
      <c r="F126" s="17"/>
      <c r="G126" s="17" t="n">
        <f aca="false">SUM(C122*E126)</f>
        <v>16050</v>
      </c>
      <c r="H126" s="18" t="n">
        <f aca="false">ROUND((G126)/10000,2)</f>
        <v>1.61</v>
      </c>
      <c r="I126" s="17" t="n">
        <f aca="false">SUM(H126+H127)*10000</f>
        <v>17100</v>
      </c>
      <c r="J126" s="19"/>
      <c r="K126" s="17" t="n">
        <f aca="false">J126/1.95583</f>
        <v>0</v>
      </c>
      <c r="L126" s="18" t="n">
        <f aca="false">ROUND((K126)/10000,2)</f>
        <v>0</v>
      </c>
      <c r="M126" s="17"/>
    </row>
    <row r="127" customFormat="false" ht="12.75" hidden="false" customHeight="false" outlineLevel="0" collapsed="false">
      <c r="A127" s="14"/>
      <c r="B127" s="15"/>
      <c r="C127" s="16"/>
      <c r="D127" s="16"/>
      <c r="E127" s="34"/>
      <c r="F127" s="17" t="n">
        <v>1000</v>
      </c>
      <c r="G127" s="17" t="n">
        <f aca="false">SUM(C122*E127,F127)</f>
        <v>1000</v>
      </c>
      <c r="H127" s="18" t="n">
        <f aca="false">ROUND((G127)/10000,2)</f>
        <v>0.1</v>
      </c>
      <c r="I127" s="17"/>
      <c r="J127" s="19"/>
      <c r="K127" s="17" t="n">
        <f aca="false">J127/1.95583</f>
        <v>0</v>
      </c>
      <c r="L127" s="18" t="n">
        <f aca="false">ROUND((K127)/10000,2)</f>
        <v>0</v>
      </c>
      <c r="M127" s="17"/>
    </row>
    <row r="128" customFormat="false" ht="12.75" hidden="false" customHeight="false" outlineLevel="0" collapsed="false">
      <c r="A128" s="14"/>
      <c r="B128" s="15"/>
      <c r="C128" s="16"/>
      <c r="D128" s="16" t="s">
        <v>18</v>
      </c>
      <c r="E128" s="17" t="n">
        <v>12</v>
      </c>
      <c r="F128" s="17"/>
      <c r="G128" s="17" t="n">
        <f aca="false">SUM(C122*E128)</f>
        <v>2568</v>
      </c>
      <c r="H128" s="18" t="n">
        <f aca="false">ROUND((G128)/10000,2)</f>
        <v>0.26</v>
      </c>
      <c r="I128" s="17" t="n">
        <f aca="false">SUM(H128*10000)</f>
        <v>2600</v>
      </c>
      <c r="J128" s="19"/>
      <c r="K128" s="17" t="n">
        <f aca="false">J128/1.95583</f>
        <v>0</v>
      </c>
      <c r="L128" s="18" t="n">
        <f aca="false">ROUND((K128)/10000,2)</f>
        <v>0</v>
      </c>
      <c r="M128" s="17"/>
    </row>
    <row r="129" customFormat="false" ht="12.75" hidden="false" customHeight="false" outlineLevel="0" collapsed="false">
      <c r="A129" s="1"/>
      <c r="B129" s="1"/>
      <c r="C129" s="2" t="s">
        <v>0</v>
      </c>
      <c r="D129" s="2"/>
      <c r="E129" s="1"/>
      <c r="F129" s="3"/>
      <c r="G129" s="3"/>
      <c r="H129" s="1"/>
      <c r="I129" s="21" t="s">
        <v>25</v>
      </c>
      <c r="J129" s="13" t="s">
        <v>43</v>
      </c>
      <c r="K129" s="17" t="e">
        <f aca="false">J129/1.95583</f>
        <v>#VALUE!</v>
      </c>
      <c r="L129" s="1"/>
      <c r="M129" s="1"/>
    </row>
    <row r="130" customFormat="false" ht="12.75" hidden="false" customHeight="false" outlineLevel="0" collapsed="false">
      <c r="A130" s="6" t="s">
        <v>2</v>
      </c>
      <c r="B130" s="6"/>
      <c r="C130" s="7" t="s">
        <v>3</v>
      </c>
      <c r="D130" s="7" t="s">
        <v>4</v>
      </c>
      <c r="E130" s="8" t="s">
        <v>5</v>
      </c>
      <c r="F130" s="9" t="s">
        <v>6</v>
      </c>
      <c r="G130" s="9" t="s">
        <v>26</v>
      </c>
      <c r="H130" s="6" t="s">
        <v>8</v>
      </c>
      <c r="I130" s="9" t="s">
        <v>27</v>
      </c>
      <c r="J130" s="10" t="s">
        <v>28</v>
      </c>
      <c r="K130" s="17" t="e">
        <f aca="false">J130/1.95583</f>
        <v>#VALUE!</v>
      </c>
      <c r="L130" s="18" t="e">
        <f aca="false">ROUND((K130)/10000,2)</f>
        <v>#VALUE!</v>
      </c>
      <c r="M130" s="11" t="s">
        <v>44</v>
      </c>
    </row>
    <row r="131" customFormat="false" ht="12.75" hidden="false" customHeight="false" outlineLevel="0" collapsed="false">
      <c r="A131" s="14" t="s">
        <v>45</v>
      </c>
      <c r="B131" s="15" t="s">
        <v>8</v>
      </c>
      <c r="C131" s="16" t="n">
        <v>168</v>
      </c>
      <c r="D131" s="16" t="s">
        <v>14</v>
      </c>
      <c r="E131" s="17" t="n">
        <v>20</v>
      </c>
      <c r="F131" s="17" t="s">
        <v>8</v>
      </c>
      <c r="G131" s="17" t="n">
        <f aca="false">SUM(C131*E131)</f>
        <v>3360</v>
      </c>
      <c r="H131" s="18" t="n">
        <f aca="false">ROUND((G131)/10000,2)</f>
        <v>0.34</v>
      </c>
      <c r="I131" s="17" t="n">
        <f aca="false">SUM(H131*10000)</f>
        <v>3400</v>
      </c>
      <c r="J131" s="19" t="n">
        <v>2900</v>
      </c>
      <c r="K131" s="17" t="n">
        <f aca="false">J131/1.95583</f>
        <v>1482.74645546903</v>
      </c>
      <c r="L131" s="18" t="n">
        <f aca="false">ROUND((K131)/10000,2)</f>
        <v>0.15</v>
      </c>
      <c r="M131" s="17" t="n">
        <f aca="false">SUM(I131:J138)</f>
        <v>27700</v>
      </c>
    </row>
    <row r="132" customFormat="false" ht="12.75" hidden="false" customHeight="false" outlineLevel="0" collapsed="false">
      <c r="A132" s="14"/>
      <c r="B132" s="15"/>
      <c r="C132" s="16"/>
      <c r="D132" s="16" t="s">
        <v>15</v>
      </c>
      <c r="E132" s="17"/>
      <c r="F132" s="17"/>
      <c r="G132" s="17"/>
      <c r="H132" s="18"/>
      <c r="I132" s="17" t="n">
        <v>5000</v>
      </c>
      <c r="J132" s="19"/>
      <c r="K132" s="17"/>
      <c r="L132" s="18"/>
      <c r="M132" s="17"/>
    </row>
    <row r="133" customFormat="false" ht="12.75" hidden="false" customHeight="false" outlineLevel="0" collapsed="false">
      <c r="A133" s="14"/>
      <c r="B133" s="15"/>
      <c r="C133" s="16"/>
      <c r="D133" s="16" t="s">
        <v>16</v>
      </c>
      <c r="E133" s="17" t="n">
        <v>500</v>
      </c>
      <c r="F133" s="17"/>
      <c r="G133" s="17" t="n">
        <v>500</v>
      </c>
      <c r="H133" s="18" t="n">
        <f aca="false">ROUND((G133)/10000,2)</f>
        <v>0.05</v>
      </c>
      <c r="I133" s="17" t="n">
        <f aca="false">SUM(H133*10000)</f>
        <v>500</v>
      </c>
      <c r="J133" s="19"/>
      <c r="K133" s="17" t="n">
        <f aca="false">J133/1.95583</f>
        <v>0</v>
      </c>
      <c r="L133" s="18" t="n">
        <f aca="false">ROUND((K133)/10000,2)</f>
        <v>0</v>
      </c>
      <c r="M133" s="17"/>
    </row>
    <row r="134" customFormat="false" ht="12.75" hidden="false" customHeight="false" outlineLevel="0" collapsed="false">
      <c r="A134" s="14"/>
      <c r="B134" s="15"/>
      <c r="C134" s="16"/>
      <c r="D134" s="16"/>
      <c r="E134" s="34"/>
      <c r="F134" s="17"/>
      <c r="G134" s="17"/>
      <c r="H134" s="18" t="n">
        <f aca="false">ROUND((G134)/10000,2)</f>
        <v>0</v>
      </c>
      <c r="I134" s="17"/>
      <c r="J134" s="19"/>
      <c r="K134" s="17" t="n">
        <f aca="false">J134/1.95583</f>
        <v>0</v>
      </c>
      <c r="L134" s="18" t="n">
        <f aca="false">ROUND((K134)/10000,2)</f>
        <v>0</v>
      </c>
      <c r="M134" s="17"/>
    </row>
    <row r="135" customFormat="false" ht="12.75" hidden="false" customHeight="false" outlineLevel="0" collapsed="false">
      <c r="A135" s="14"/>
      <c r="B135" s="15"/>
      <c r="C135" s="16"/>
      <c r="D135" s="16" t="s">
        <v>17</v>
      </c>
      <c r="E135" s="17" t="n">
        <v>75</v>
      </c>
      <c r="F135" s="17"/>
      <c r="G135" s="17" t="n">
        <f aca="false">SUM(C131*E135)</f>
        <v>12600</v>
      </c>
      <c r="H135" s="18" t="n">
        <f aca="false">ROUND((G135)/10000,2)</f>
        <v>1.26</v>
      </c>
      <c r="I135" s="17" t="n">
        <f aca="false">SUM(H135+H136+H137)*10000</f>
        <v>13900</v>
      </c>
      <c r="J135" s="19"/>
      <c r="K135" s="17" t="n">
        <f aca="false">J135/1.95583</f>
        <v>0</v>
      </c>
      <c r="L135" s="18" t="n">
        <f aca="false">ROUND((K135)/10000,2)</f>
        <v>0</v>
      </c>
      <c r="M135" s="17"/>
    </row>
    <row r="136" customFormat="false" ht="12.75" hidden="false" customHeight="false" outlineLevel="0" collapsed="false">
      <c r="A136" s="14"/>
      <c r="B136" s="15"/>
      <c r="C136" s="16"/>
      <c r="D136" s="16"/>
      <c r="E136" s="34"/>
      <c r="F136" s="17" t="n">
        <v>1250</v>
      </c>
      <c r="G136" s="17" t="n">
        <f aca="false">SUM(C131*E136,F136)</f>
        <v>1250</v>
      </c>
      <c r="H136" s="18" t="n">
        <f aca="false">ROUND((G136)/10000,2)</f>
        <v>0.13</v>
      </c>
      <c r="I136" s="17"/>
      <c r="J136" s="19"/>
      <c r="K136" s="17" t="n">
        <f aca="false">J136/1.95583</f>
        <v>0</v>
      </c>
      <c r="L136" s="18" t="n">
        <f aca="false">ROUND((K136)/10000,2)</f>
        <v>0</v>
      </c>
      <c r="M136" s="17"/>
    </row>
    <row r="137" customFormat="false" ht="12.75" hidden="false" customHeight="false" outlineLevel="0" collapsed="false">
      <c r="A137" s="14"/>
      <c r="B137" s="15"/>
      <c r="C137" s="16"/>
      <c r="D137" s="16"/>
      <c r="E137" s="34"/>
      <c r="F137" s="17"/>
      <c r="G137" s="17"/>
      <c r="H137" s="18" t="n">
        <f aca="false">ROUND((G137)/10000,2)</f>
        <v>0</v>
      </c>
      <c r="I137" s="17"/>
      <c r="J137" s="19"/>
      <c r="K137" s="17" t="n">
        <f aca="false">J137/1.95583</f>
        <v>0</v>
      </c>
      <c r="L137" s="18" t="n">
        <f aca="false">ROUND((K137)/10000,2)</f>
        <v>0</v>
      </c>
      <c r="M137" s="17"/>
    </row>
    <row r="138" customFormat="false" ht="12.75" hidden="false" customHeight="false" outlineLevel="0" collapsed="false">
      <c r="A138" s="14"/>
      <c r="B138" s="15"/>
      <c r="C138" s="16"/>
      <c r="D138" s="16" t="s">
        <v>18</v>
      </c>
      <c r="E138" s="17" t="n">
        <v>12</v>
      </c>
      <c r="F138" s="17"/>
      <c r="G138" s="17" t="n">
        <f aca="false">SUM(C131*E138)</f>
        <v>2016</v>
      </c>
      <c r="H138" s="18" t="n">
        <f aca="false">ROUND((G138)/10000,2)</f>
        <v>0.2</v>
      </c>
      <c r="I138" s="17" t="n">
        <f aca="false">SUM(H138*10000)</f>
        <v>2000</v>
      </c>
      <c r="J138" s="19"/>
      <c r="K138" s="17" t="n">
        <f aca="false">J138/1.95583</f>
        <v>0</v>
      </c>
      <c r="L138" s="18" t="n">
        <f aca="false">ROUND((K138)/10000,2)</f>
        <v>0</v>
      </c>
      <c r="M138" s="17"/>
    </row>
    <row r="139" customFormat="false" ht="0.75" hidden="false" customHeight="true" outlineLevel="0" collapsed="false">
      <c r="A139" s="14"/>
      <c r="B139" s="15"/>
      <c r="C139" s="16"/>
      <c r="D139" s="16"/>
      <c r="E139" s="20"/>
      <c r="F139" s="17"/>
      <c r="G139" s="17"/>
      <c r="H139" s="18"/>
      <c r="I139" s="17"/>
      <c r="J139" s="19"/>
      <c r="K139" s="17" t="n">
        <f aca="false">J139/1.95583</f>
        <v>0</v>
      </c>
      <c r="L139" s="18" t="n">
        <f aca="false">ROUND((K139)/10000,2)</f>
        <v>0</v>
      </c>
      <c r="M139" s="17"/>
    </row>
    <row r="140" customFormat="false" ht="12" hidden="false" customHeight="true" outlineLevel="0" collapsed="false">
      <c r="A140" s="35" t="s">
        <v>46</v>
      </c>
      <c r="B140" s="35" t="s">
        <v>8</v>
      </c>
      <c r="C140" s="36" t="n">
        <f aca="false">SUM(C122:C131)</f>
        <v>382</v>
      </c>
      <c r="D140" s="35" t="s">
        <v>8</v>
      </c>
      <c r="E140" s="35" t="s">
        <v>8</v>
      </c>
      <c r="F140" s="37" t="s">
        <v>8</v>
      </c>
      <c r="G140" s="37" t="s">
        <v>8</v>
      </c>
      <c r="H140" s="35" t="s">
        <v>8</v>
      </c>
      <c r="I140" s="37" t="s">
        <v>8</v>
      </c>
      <c r="J140" s="38"/>
      <c r="K140" s="37" t="n">
        <f aca="false">J140/1.95583</f>
        <v>0</v>
      </c>
      <c r="L140" s="39" t="n">
        <f aca="false">ROUND((K140)/10000,2)</f>
        <v>0</v>
      </c>
      <c r="M140" s="37"/>
    </row>
    <row r="141" customFormat="false" ht="12.75" hidden="true" customHeight="false" outlineLevel="0" collapsed="false">
      <c r="A141" s="40"/>
      <c r="B141" s="41"/>
      <c r="C141" s="42"/>
      <c r="D141" s="42"/>
      <c r="E141" s="43"/>
      <c r="F141" s="44"/>
      <c r="G141" s="44"/>
      <c r="H141" s="45"/>
      <c r="I141" s="44"/>
      <c r="J141" s="46"/>
      <c r="K141" s="17" t="n">
        <f aca="false">J141/1.95583</f>
        <v>0</v>
      </c>
      <c r="L141" s="18" t="n">
        <f aca="false">ROUND((K141)/10000,2)</f>
        <v>0</v>
      </c>
      <c r="M141" s="17"/>
    </row>
    <row r="142" customFormat="false" ht="12.75" hidden="false" customHeight="false" outlineLevel="0" collapsed="false">
      <c r="A142" s="12" t="s">
        <v>47</v>
      </c>
      <c r="B142" s="1"/>
      <c r="C142" s="2"/>
      <c r="D142" s="2"/>
      <c r="E142" s="1"/>
      <c r="F142" s="3"/>
      <c r="G142" s="3"/>
      <c r="H142" s="1"/>
      <c r="I142" s="3"/>
      <c r="J142" s="13"/>
      <c r="K142" s="17" t="n">
        <f aca="false">J142/1.95583</f>
        <v>0</v>
      </c>
      <c r="L142" s="1"/>
      <c r="M142" s="1"/>
    </row>
    <row r="143" customFormat="false" ht="12.75" hidden="false" customHeight="false" outlineLevel="0" collapsed="false">
      <c r="A143" s="14" t="s">
        <v>48</v>
      </c>
      <c r="B143" s="15" t="s">
        <v>8</v>
      </c>
      <c r="C143" s="16" t="n">
        <v>343</v>
      </c>
      <c r="D143" s="16" t="s">
        <v>14</v>
      </c>
      <c r="E143" s="17" t="n">
        <v>20</v>
      </c>
      <c r="F143" s="17" t="s">
        <v>8</v>
      </c>
      <c r="G143" s="17" t="n">
        <f aca="false">SUM(C143*E143)</f>
        <v>6860</v>
      </c>
      <c r="H143" s="18" t="n">
        <f aca="false">ROUND((G143)/10000,2)</f>
        <v>0.69</v>
      </c>
      <c r="I143" s="17" t="n">
        <f aca="false">SUM(H143*10000)</f>
        <v>6900</v>
      </c>
      <c r="J143" s="19" t="n">
        <v>4300</v>
      </c>
      <c r="K143" s="17" t="n">
        <f aca="false">J143/1.95583</f>
        <v>2198.55508914374</v>
      </c>
      <c r="L143" s="18" t="n">
        <f aca="false">ROUND((K143)/10000,2)</f>
        <v>0.22</v>
      </c>
      <c r="M143" s="17" t="n">
        <f aca="false">SUM(I143:J150)</f>
        <v>48300</v>
      </c>
    </row>
    <row r="144" customFormat="false" ht="12.75" hidden="false" customHeight="false" outlineLevel="0" collapsed="false">
      <c r="A144" s="14"/>
      <c r="B144" s="15"/>
      <c r="C144" s="16"/>
      <c r="D144" s="16" t="s">
        <v>15</v>
      </c>
      <c r="E144" s="17"/>
      <c r="F144" s="17"/>
      <c r="G144" s="17"/>
      <c r="H144" s="18"/>
      <c r="I144" s="17" t="n">
        <v>6500</v>
      </c>
      <c r="J144" s="19"/>
      <c r="K144" s="17"/>
      <c r="L144" s="18"/>
      <c r="M144" s="17"/>
    </row>
    <row r="145" customFormat="false" ht="12.75" hidden="false" customHeight="false" outlineLevel="0" collapsed="false">
      <c r="A145" s="14"/>
      <c r="B145" s="15"/>
      <c r="C145" s="16"/>
      <c r="D145" s="16" t="s">
        <v>16</v>
      </c>
      <c r="E145" s="17" t="n">
        <v>500</v>
      </c>
      <c r="F145" s="17"/>
      <c r="G145" s="17" t="n">
        <v>500</v>
      </c>
      <c r="H145" s="18" t="n">
        <f aca="false">ROUND((G145)/10000,2)</f>
        <v>0.05</v>
      </c>
      <c r="I145" s="17" t="n">
        <f aca="false">SUM(H145*10000)</f>
        <v>500</v>
      </c>
      <c r="J145" s="19"/>
      <c r="K145" s="17" t="n">
        <f aca="false">J145/1.95583</f>
        <v>0</v>
      </c>
      <c r="L145" s="18" t="n">
        <f aca="false">ROUND((K145)/10000,2)</f>
        <v>0</v>
      </c>
      <c r="M145" s="17"/>
    </row>
    <row r="146" customFormat="false" ht="12.75" hidden="true" customHeight="false" outlineLevel="0" collapsed="false">
      <c r="A146" s="14"/>
      <c r="B146" s="15"/>
      <c r="C146" s="16"/>
      <c r="D146" s="16"/>
      <c r="E146" s="34"/>
      <c r="F146" s="17"/>
      <c r="G146" s="17"/>
      <c r="H146" s="18" t="n">
        <f aca="false">ROUND((G146)/10000,2)</f>
        <v>0</v>
      </c>
      <c r="I146" s="17"/>
      <c r="J146" s="19"/>
      <c r="K146" s="17" t="n">
        <f aca="false">J146/1.95583</f>
        <v>0</v>
      </c>
      <c r="L146" s="18" t="n">
        <f aca="false">ROUND((K146)/10000,2)</f>
        <v>0</v>
      </c>
      <c r="M146" s="17"/>
    </row>
    <row r="147" customFormat="false" ht="12.75" hidden="false" customHeight="false" outlineLevel="0" collapsed="false">
      <c r="A147" s="14"/>
      <c r="B147" s="15"/>
      <c r="C147" s="16"/>
      <c r="D147" s="16" t="s">
        <v>17</v>
      </c>
      <c r="E147" s="17" t="n">
        <v>75</v>
      </c>
      <c r="F147" s="17"/>
      <c r="G147" s="17" t="n">
        <f aca="false">SUM(C143*E147)</f>
        <v>25725</v>
      </c>
      <c r="H147" s="18" t="n">
        <f aca="false">ROUND((G147)/10000,2)</f>
        <v>2.57</v>
      </c>
      <c r="I147" s="17" t="n">
        <f aca="false">SUM(H147+H148+H149)*10000</f>
        <v>26000</v>
      </c>
      <c r="J147" s="19"/>
      <c r="K147" s="17" t="n">
        <f aca="false">J147/1.95583</f>
        <v>0</v>
      </c>
      <c r="L147" s="18" t="n">
        <f aca="false">ROUND((K147)/10000,2)</f>
        <v>0</v>
      </c>
      <c r="M147" s="17"/>
    </row>
    <row r="148" customFormat="false" ht="12.75" hidden="false" customHeight="false" outlineLevel="0" collapsed="false">
      <c r="A148" s="14"/>
      <c r="B148" s="15"/>
      <c r="C148" s="16"/>
      <c r="D148" s="16"/>
      <c r="E148" s="34"/>
      <c r="F148" s="17" t="n">
        <v>250</v>
      </c>
      <c r="G148" s="17" t="n">
        <f aca="false">SUM(C143*E148,F148)</f>
        <v>250</v>
      </c>
      <c r="H148" s="18" t="n">
        <f aca="false">ROUND((G148)/10000,2)</f>
        <v>0.03</v>
      </c>
      <c r="I148" s="17"/>
      <c r="J148" s="19"/>
      <c r="K148" s="17" t="n">
        <f aca="false">J148/1.95583</f>
        <v>0</v>
      </c>
      <c r="L148" s="18" t="n">
        <f aca="false">ROUND((K148)/10000,2)</f>
        <v>0</v>
      </c>
      <c r="M148" s="17"/>
    </row>
    <row r="149" customFormat="false" ht="12.75" hidden="true" customHeight="false" outlineLevel="0" collapsed="false">
      <c r="A149" s="14"/>
      <c r="B149" s="15"/>
      <c r="C149" s="16"/>
      <c r="D149" s="16"/>
      <c r="E149" s="34"/>
      <c r="F149" s="17"/>
      <c r="G149" s="17"/>
      <c r="H149" s="18" t="n">
        <f aca="false">ROUND((G149)/10000,2)</f>
        <v>0</v>
      </c>
      <c r="I149" s="17"/>
      <c r="J149" s="19"/>
      <c r="K149" s="17" t="n">
        <f aca="false">J149/1.95583</f>
        <v>0</v>
      </c>
      <c r="L149" s="18" t="n">
        <f aca="false">ROUND((K149)/10000,2)</f>
        <v>0</v>
      </c>
      <c r="M149" s="17"/>
    </row>
    <row r="150" customFormat="false" ht="12.75" hidden="false" customHeight="false" outlineLevel="0" collapsed="false">
      <c r="A150" s="14"/>
      <c r="B150" s="15"/>
      <c r="C150" s="16"/>
      <c r="D150" s="16" t="s">
        <v>18</v>
      </c>
      <c r="E150" s="17" t="n">
        <v>12</v>
      </c>
      <c r="F150" s="17"/>
      <c r="G150" s="17" t="n">
        <f aca="false">SUM(C143*E150)</f>
        <v>4116</v>
      </c>
      <c r="H150" s="18" t="n">
        <f aca="false">ROUND((G150)/10000,2)</f>
        <v>0.41</v>
      </c>
      <c r="I150" s="17" t="n">
        <f aca="false">SUM(H150*10000)</f>
        <v>4100</v>
      </c>
      <c r="J150" s="19"/>
      <c r="K150" s="17" t="n">
        <f aca="false">J150/1.95583</f>
        <v>0</v>
      </c>
      <c r="L150" s="18" t="n">
        <f aca="false">ROUND((K150)/10000,2)</f>
        <v>0</v>
      </c>
      <c r="M150" s="17"/>
    </row>
    <row r="151" customFormat="false" ht="12.75" hidden="true" customHeight="false" outlineLevel="0" collapsed="false">
      <c r="A151" s="47"/>
      <c r="B151" s="47"/>
      <c r="C151" s="48"/>
      <c r="D151" s="48"/>
      <c r="E151" s="49"/>
      <c r="F151" s="50"/>
      <c r="G151" s="50"/>
      <c r="H151" s="47"/>
      <c r="I151" s="50"/>
      <c r="J151" s="51"/>
      <c r="K151" s="17" t="n">
        <f aca="false">J151/1.95583</f>
        <v>0</v>
      </c>
      <c r="L151" s="18" t="n">
        <f aca="false">ROUND((K151)/10000,2)</f>
        <v>0</v>
      </c>
      <c r="M151" s="17"/>
    </row>
    <row r="152" customFormat="false" ht="12.75" hidden="false" customHeight="false" outlineLevel="0" collapsed="false">
      <c r="A152" s="14" t="s">
        <v>49</v>
      </c>
      <c r="B152" s="15" t="s">
        <v>8</v>
      </c>
      <c r="C152" s="16" t="n">
        <v>372</v>
      </c>
      <c r="D152" s="16" t="s">
        <v>14</v>
      </c>
      <c r="E152" s="17" t="n">
        <v>20</v>
      </c>
      <c r="F152" s="17"/>
      <c r="G152" s="17" t="n">
        <f aca="false">SUM(C152*E152,F152)</f>
        <v>7440</v>
      </c>
      <c r="H152" s="18" t="n">
        <f aca="false">ROUND((G152)/10000,2)</f>
        <v>0.74</v>
      </c>
      <c r="I152" s="17" t="n">
        <f aca="false">SUM(H152*10000)</f>
        <v>7400</v>
      </c>
      <c r="J152" s="19" t="n">
        <v>4500</v>
      </c>
      <c r="K152" s="17" t="n">
        <f aca="false">J152/1.95583</f>
        <v>2300.81346538298</v>
      </c>
      <c r="L152" s="18" t="n">
        <f aca="false">ROUND((K152)/10000,2)</f>
        <v>0.23</v>
      </c>
      <c r="M152" s="17" t="n">
        <f aca="false">SUM(I152:J159)</f>
        <v>51800</v>
      </c>
    </row>
    <row r="153" customFormat="false" ht="12.75" hidden="false" customHeight="false" outlineLevel="0" collapsed="false">
      <c r="A153" s="14"/>
      <c r="B153" s="15"/>
      <c r="C153" s="16"/>
      <c r="D153" s="16" t="s">
        <v>15</v>
      </c>
      <c r="E153" s="17"/>
      <c r="F153" s="17"/>
      <c r="G153" s="17"/>
      <c r="H153" s="18"/>
      <c r="I153" s="17" t="n">
        <v>6500</v>
      </c>
      <c r="J153" s="19"/>
      <c r="K153" s="17"/>
      <c r="L153" s="18"/>
      <c r="M153" s="17"/>
    </row>
    <row r="154" customFormat="false" ht="12.75" hidden="false" customHeight="false" outlineLevel="0" collapsed="false">
      <c r="A154" s="14"/>
      <c r="B154" s="15"/>
      <c r="C154" s="16"/>
      <c r="D154" s="16" t="s">
        <v>16</v>
      </c>
      <c r="E154" s="17" t="n">
        <v>500</v>
      </c>
      <c r="F154" s="17"/>
      <c r="G154" s="17" t="n">
        <v>500</v>
      </c>
      <c r="H154" s="18" t="n">
        <f aca="false">ROUND((G154)/10000,2)</f>
        <v>0.05</v>
      </c>
      <c r="I154" s="17" t="n">
        <f aca="false">SUM(H154*10000)</f>
        <v>500</v>
      </c>
      <c r="J154" s="19"/>
      <c r="K154" s="17" t="n">
        <f aca="false">J154/1.95583</f>
        <v>0</v>
      </c>
      <c r="L154" s="18" t="n">
        <f aca="false">ROUND((K154)/10000,2)</f>
        <v>0</v>
      </c>
      <c r="M154" s="17"/>
    </row>
    <row r="155" customFormat="false" ht="12.75" hidden="false" customHeight="false" outlineLevel="0" collapsed="false">
      <c r="A155" s="14"/>
      <c r="B155" s="15"/>
      <c r="C155" s="16"/>
      <c r="D155" s="16"/>
      <c r="E155" s="34"/>
      <c r="F155" s="17"/>
      <c r="G155" s="17"/>
      <c r="H155" s="18" t="n">
        <f aca="false">ROUND((G155)/10000,2)</f>
        <v>0</v>
      </c>
      <c r="I155" s="17"/>
      <c r="J155" s="19"/>
      <c r="K155" s="17" t="n">
        <f aca="false">J155/1.95583</f>
        <v>0</v>
      </c>
      <c r="L155" s="18" t="n">
        <f aca="false">ROUND((K155)/10000,2)</f>
        <v>0</v>
      </c>
      <c r="M155" s="17"/>
    </row>
    <row r="156" customFormat="false" ht="12.75" hidden="false" customHeight="false" outlineLevel="0" collapsed="false">
      <c r="A156" s="14"/>
      <c r="B156" s="15"/>
      <c r="C156" s="16"/>
      <c r="D156" s="16" t="s">
        <v>17</v>
      </c>
      <c r="E156" s="17" t="n">
        <v>75</v>
      </c>
      <c r="F156" s="17"/>
      <c r="G156" s="17" t="n">
        <f aca="false">SUM(C152*E156)</f>
        <v>27900</v>
      </c>
      <c r="H156" s="18" t="n">
        <f aca="false">ROUND((G156)/10000,2)</f>
        <v>2.79</v>
      </c>
      <c r="I156" s="17" t="n">
        <f aca="false">SUM(H156+H157+H158)*10000</f>
        <v>28400</v>
      </c>
      <c r="J156" s="19"/>
      <c r="K156" s="17" t="n">
        <f aca="false">J156/1.95583</f>
        <v>0</v>
      </c>
      <c r="L156" s="18" t="n">
        <f aca="false">ROUND((K156)/10000,2)</f>
        <v>0</v>
      </c>
      <c r="M156" s="17"/>
    </row>
    <row r="157" customFormat="false" ht="12.75" hidden="false" customHeight="false" outlineLevel="0" collapsed="false">
      <c r="A157" s="14"/>
      <c r="B157" s="15"/>
      <c r="C157" s="16"/>
      <c r="D157" s="16"/>
      <c r="E157" s="34"/>
      <c r="F157" s="17" t="n">
        <v>500</v>
      </c>
      <c r="G157" s="17" t="n">
        <f aca="false">SUM(C152*E157,F157)</f>
        <v>500</v>
      </c>
      <c r="H157" s="18" t="n">
        <f aca="false">ROUND((G157)/10000,2)</f>
        <v>0.05</v>
      </c>
      <c r="I157" s="17"/>
      <c r="J157" s="19"/>
      <c r="K157" s="17" t="n">
        <f aca="false">J157/1.95583</f>
        <v>0</v>
      </c>
      <c r="L157" s="18" t="n">
        <f aca="false">ROUND((K157)/10000,2)</f>
        <v>0</v>
      </c>
      <c r="M157" s="17"/>
    </row>
    <row r="158" customFormat="false" ht="12.75" hidden="false" customHeight="false" outlineLevel="0" collapsed="false">
      <c r="A158" s="14"/>
      <c r="B158" s="15"/>
      <c r="C158" s="16"/>
      <c r="D158" s="16"/>
      <c r="E158" s="34"/>
      <c r="F158" s="17"/>
      <c r="G158" s="17"/>
      <c r="H158" s="18" t="n">
        <f aca="false">ROUND((G158)/10000,2)</f>
        <v>0</v>
      </c>
      <c r="I158" s="17"/>
      <c r="J158" s="19"/>
      <c r="K158" s="17" t="n">
        <f aca="false">J158/1.95583</f>
        <v>0</v>
      </c>
      <c r="L158" s="18" t="n">
        <f aca="false">ROUND((K158)/10000,2)</f>
        <v>0</v>
      </c>
      <c r="M158" s="17"/>
    </row>
    <row r="159" customFormat="false" ht="12.75" hidden="false" customHeight="false" outlineLevel="0" collapsed="false">
      <c r="A159" s="14"/>
      <c r="B159" s="15"/>
      <c r="C159" s="16"/>
      <c r="D159" s="16" t="s">
        <v>18</v>
      </c>
      <c r="E159" s="17" t="n">
        <v>12</v>
      </c>
      <c r="F159" s="17"/>
      <c r="G159" s="17" t="n">
        <f aca="false">SUM(C152*E159)</f>
        <v>4464</v>
      </c>
      <c r="H159" s="18" t="n">
        <f aca="false">ROUND((G159)/10000,2)</f>
        <v>0.45</v>
      </c>
      <c r="I159" s="17" t="n">
        <f aca="false">SUM(H159*10000)</f>
        <v>4500</v>
      </c>
      <c r="J159" s="19"/>
      <c r="K159" s="17" t="n">
        <f aca="false">J159/1.95583</f>
        <v>0</v>
      </c>
      <c r="L159" s="18" t="n">
        <f aca="false">ROUND((K159)/10000,2)</f>
        <v>0</v>
      </c>
      <c r="M159" s="17"/>
    </row>
    <row r="160" customFormat="false" ht="12.75" hidden="true" customHeight="false" outlineLevel="0" collapsed="false">
      <c r="A160" s="14"/>
      <c r="B160" s="15"/>
      <c r="C160" s="16"/>
      <c r="D160" s="16"/>
      <c r="E160" s="15"/>
      <c r="F160" s="17"/>
      <c r="G160" s="17"/>
      <c r="H160" s="15"/>
      <c r="I160" s="17"/>
      <c r="J160" s="19"/>
      <c r="K160" s="17" t="n">
        <f aca="false">J160/1.95583</f>
        <v>0</v>
      </c>
      <c r="L160" s="18" t="n">
        <f aca="false">ROUND((K160)/10000,2)</f>
        <v>0</v>
      </c>
      <c r="M160" s="17"/>
    </row>
    <row r="161" customFormat="false" ht="12.75" hidden="false" customHeight="false" outlineLevel="0" collapsed="false">
      <c r="A161" s="14" t="s">
        <v>50</v>
      </c>
      <c r="B161" s="15" t="s">
        <v>8</v>
      </c>
      <c r="C161" s="16" t="n">
        <v>429</v>
      </c>
      <c r="D161" s="16" t="s">
        <v>14</v>
      </c>
      <c r="E161" s="17" t="n">
        <v>20</v>
      </c>
      <c r="F161" s="17"/>
      <c r="G161" s="17" t="n">
        <f aca="false">SUM(C161*E161,F161)</f>
        <v>8580</v>
      </c>
      <c r="H161" s="18" t="n">
        <f aca="false">ROUND((G161)/10000,2)</f>
        <v>0.86</v>
      </c>
      <c r="I161" s="17" t="n">
        <f aca="false">SUM(H161*10000)</f>
        <v>8600</v>
      </c>
      <c r="J161" s="19" t="n">
        <v>4700</v>
      </c>
      <c r="K161" s="17" t="n">
        <f aca="false">J161/1.95583</f>
        <v>2403.07184162223</v>
      </c>
      <c r="L161" s="18" t="n">
        <f aca="false">ROUND((K161)/10000,2)</f>
        <v>0.24</v>
      </c>
      <c r="M161" s="17" t="n">
        <f aca="false">SUM(I161:J168)</f>
        <v>59600</v>
      </c>
    </row>
    <row r="162" customFormat="false" ht="12.75" hidden="false" customHeight="false" outlineLevel="0" collapsed="false">
      <c r="A162" s="14"/>
      <c r="B162" s="15"/>
      <c r="C162" s="16"/>
      <c r="D162" s="16" t="s">
        <v>15</v>
      </c>
      <c r="E162" s="17"/>
      <c r="F162" s="17"/>
      <c r="G162" s="17"/>
      <c r="H162" s="18"/>
      <c r="I162" s="17" t="n">
        <v>8000</v>
      </c>
      <c r="J162" s="19"/>
      <c r="K162" s="17"/>
      <c r="L162" s="18"/>
      <c r="M162" s="17"/>
    </row>
    <row r="163" customFormat="false" ht="12.75" hidden="false" customHeight="false" outlineLevel="0" collapsed="false">
      <c r="A163" s="14"/>
      <c r="B163" s="15"/>
      <c r="C163" s="16"/>
      <c r="D163" s="16" t="s">
        <v>16</v>
      </c>
      <c r="E163" s="17" t="n">
        <v>500</v>
      </c>
      <c r="F163" s="17"/>
      <c r="G163" s="17" t="n">
        <v>500</v>
      </c>
      <c r="H163" s="18" t="n">
        <f aca="false">ROUND((G163)/10000,2)</f>
        <v>0.05</v>
      </c>
      <c r="I163" s="17" t="n">
        <f aca="false">SUM(H163*10000)</f>
        <v>500</v>
      </c>
      <c r="J163" s="19"/>
      <c r="K163" s="17" t="n">
        <f aca="false">J163/1.95583</f>
        <v>0</v>
      </c>
      <c r="L163" s="18" t="n">
        <f aca="false">ROUND((K163)/10000,2)</f>
        <v>0</v>
      </c>
      <c r="M163" s="17"/>
    </row>
    <row r="164" customFormat="false" ht="12.75" hidden="false" customHeight="false" outlineLevel="0" collapsed="false">
      <c r="A164" s="14"/>
      <c r="B164" s="15"/>
      <c r="C164" s="16"/>
      <c r="D164" s="16"/>
      <c r="E164" s="34"/>
      <c r="F164" s="17"/>
      <c r="G164" s="17"/>
      <c r="H164" s="18" t="n">
        <f aca="false">ROUND((G164)/10000,2)</f>
        <v>0</v>
      </c>
      <c r="I164" s="17"/>
      <c r="J164" s="19"/>
      <c r="K164" s="17" t="n">
        <f aca="false">J164/1.95583</f>
        <v>0</v>
      </c>
      <c r="L164" s="18" t="n">
        <f aca="false">ROUND((K164)/10000,2)</f>
        <v>0</v>
      </c>
      <c r="M164" s="17"/>
    </row>
    <row r="165" customFormat="false" ht="12.75" hidden="false" customHeight="false" outlineLevel="0" collapsed="false">
      <c r="A165" s="14"/>
      <c r="B165" s="15"/>
      <c r="C165" s="16"/>
      <c r="D165" s="16" t="s">
        <v>17</v>
      </c>
      <c r="E165" s="17" t="n">
        <v>75</v>
      </c>
      <c r="F165" s="17"/>
      <c r="G165" s="17" t="n">
        <f aca="false">SUM(C161*E165)</f>
        <v>32175</v>
      </c>
      <c r="H165" s="18" t="n">
        <f aca="false">ROUND((G165)/10000,2)</f>
        <v>3.22</v>
      </c>
      <c r="I165" s="17" t="n">
        <f aca="false">SUM(H165+H166+H167)*10000</f>
        <v>32700</v>
      </c>
      <c r="J165" s="19"/>
      <c r="K165" s="17" t="n">
        <f aca="false">J165/1.95583</f>
        <v>0</v>
      </c>
      <c r="L165" s="18" t="n">
        <f aca="false">ROUND((K165)/10000,2)</f>
        <v>0</v>
      </c>
      <c r="M165" s="17"/>
    </row>
    <row r="166" customFormat="false" ht="12.75" hidden="false" customHeight="false" outlineLevel="0" collapsed="false">
      <c r="A166" s="14"/>
      <c r="B166" s="15"/>
      <c r="C166" s="16"/>
      <c r="D166" s="16"/>
      <c r="E166" s="34"/>
      <c r="F166" s="17" t="n">
        <v>500</v>
      </c>
      <c r="G166" s="17" t="n">
        <f aca="false">SUM(C161*E166,F166)</f>
        <v>500</v>
      </c>
      <c r="H166" s="18" t="n">
        <f aca="false">ROUND((G166)/10000,2)</f>
        <v>0.05</v>
      </c>
      <c r="I166" s="17"/>
      <c r="J166" s="19"/>
      <c r="K166" s="17" t="n">
        <f aca="false">J166/1.95583</f>
        <v>0</v>
      </c>
      <c r="L166" s="18" t="n">
        <f aca="false">ROUND((K166)/10000,2)</f>
        <v>0</v>
      </c>
      <c r="M166" s="17"/>
    </row>
    <row r="167" customFormat="false" ht="12.75" hidden="false" customHeight="false" outlineLevel="0" collapsed="false">
      <c r="A167" s="14"/>
      <c r="B167" s="15"/>
      <c r="C167" s="16"/>
      <c r="D167" s="16"/>
      <c r="E167" s="34"/>
      <c r="F167" s="17"/>
      <c r="G167" s="17"/>
      <c r="H167" s="18" t="n">
        <f aca="false">ROUND((G167)/10000,2)</f>
        <v>0</v>
      </c>
      <c r="I167" s="17"/>
      <c r="J167" s="19"/>
      <c r="K167" s="17" t="n">
        <f aca="false">J167/1.95583</f>
        <v>0</v>
      </c>
      <c r="L167" s="18" t="n">
        <f aca="false">ROUND((K167)/10000,2)</f>
        <v>0</v>
      </c>
      <c r="M167" s="17"/>
    </row>
    <row r="168" customFormat="false" ht="12.75" hidden="false" customHeight="false" outlineLevel="0" collapsed="false">
      <c r="A168" s="14"/>
      <c r="B168" s="15"/>
      <c r="C168" s="16"/>
      <c r="D168" s="16" t="s">
        <v>18</v>
      </c>
      <c r="E168" s="17" t="n">
        <v>12</v>
      </c>
      <c r="F168" s="17"/>
      <c r="G168" s="17" t="n">
        <f aca="false">SUM(C161*E168)</f>
        <v>5148</v>
      </c>
      <c r="H168" s="18" t="n">
        <f aca="false">ROUND((G168)/10000,2)</f>
        <v>0.51</v>
      </c>
      <c r="I168" s="17" t="n">
        <f aca="false">SUM(H168*10000)</f>
        <v>5100</v>
      </c>
      <c r="J168" s="19"/>
      <c r="K168" s="17" t="n">
        <f aca="false">J168/1.95583</f>
        <v>0</v>
      </c>
      <c r="L168" s="18" t="n">
        <f aca="false">ROUND((K168)/10000,2)</f>
        <v>0</v>
      </c>
      <c r="M168" s="17"/>
    </row>
    <row r="169" customFormat="false" ht="12.75" hidden="true" customHeight="false" outlineLevel="0" collapsed="false">
      <c r="A169" s="14"/>
      <c r="B169" s="15"/>
      <c r="C169" s="16"/>
      <c r="D169" s="16"/>
      <c r="E169" s="15"/>
      <c r="F169" s="17"/>
      <c r="G169" s="17"/>
      <c r="H169" s="15"/>
      <c r="I169" s="17"/>
      <c r="J169" s="19"/>
      <c r="K169" s="17" t="n">
        <f aca="false">J169/1.95583</f>
        <v>0</v>
      </c>
      <c r="L169" s="18" t="n">
        <f aca="false">ROUND((K169)/10000,2)</f>
        <v>0</v>
      </c>
      <c r="M169" s="17"/>
    </row>
    <row r="170" customFormat="false" ht="12.75" hidden="false" customHeight="false" outlineLevel="0" collapsed="false">
      <c r="A170" s="14" t="s">
        <v>51</v>
      </c>
      <c r="B170" s="15" t="s">
        <v>8</v>
      </c>
      <c r="C170" s="16" t="n">
        <v>367</v>
      </c>
      <c r="D170" s="16" t="s">
        <v>14</v>
      </c>
      <c r="E170" s="17" t="n">
        <v>20</v>
      </c>
      <c r="F170" s="17" t="s">
        <v>8</v>
      </c>
      <c r="G170" s="17" t="n">
        <f aca="false">SUM(C170*E170)</f>
        <v>7340</v>
      </c>
      <c r="H170" s="18" t="n">
        <f aca="false">ROUND((G170)/10000,2)</f>
        <v>0.73</v>
      </c>
      <c r="I170" s="17" t="n">
        <f aca="false">SUM(H170*10000)</f>
        <v>7300</v>
      </c>
      <c r="J170" s="19" t="n">
        <v>4400</v>
      </c>
      <c r="K170" s="17" t="n">
        <f aca="false">J170/1.95583</f>
        <v>2249.68427726336</v>
      </c>
      <c r="L170" s="18" t="n">
        <f aca="false">ROUND((K170)/10000,2)</f>
        <v>0.22</v>
      </c>
      <c r="M170" s="17" t="n">
        <f aca="false">SUM(I170:J177)</f>
        <v>52600</v>
      </c>
    </row>
    <row r="171" customFormat="false" ht="12.75" hidden="false" customHeight="false" outlineLevel="0" collapsed="false">
      <c r="A171" s="14"/>
      <c r="B171" s="15"/>
      <c r="C171" s="16"/>
      <c r="D171" s="16" t="s">
        <v>15</v>
      </c>
      <c r="E171" s="17"/>
      <c r="F171" s="17"/>
      <c r="G171" s="17"/>
      <c r="H171" s="18"/>
      <c r="I171" s="17" t="n">
        <v>8000</v>
      </c>
      <c r="J171" s="19"/>
      <c r="K171" s="17"/>
      <c r="L171" s="18"/>
      <c r="M171" s="17"/>
    </row>
    <row r="172" customFormat="false" ht="12" hidden="false" customHeight="true" outlineLevel="0" collapsed="false">
      <c r="A172" s="14"/>
      <c r="B172" s="15"/>
      <c r="C172" s="16"/>
      <c r="D172" s="16" t="s">
        <v>16</v>
      </c>
      <c r="E172" s="17" t="n">
        <v>500</v>
      </c>
      <c r="F172" s="17"/>
      <c r="G172" s="17" t="n">
        <v>500</v>
      </c>
      <c r="H172" s="18" t="n">
        <f aca="false">ROUND((G172)/10000,2)</f>
        <v>0.05</v>
      </c>
      <c r="I172" s="17" t="n">
        <f aca="false">SUM(H172*10000)</f>
        <v>500</v>
      </c>
      <c r="J172" s="19"/>
      <c r="K172" s="17" t="n">
        <f aca="false">J172/1.95583</f>
        <v>0</v>
      </c>
      <c r="L172" s="18" t="n">
        <f aca="false">ROUND((K172)/10000,2)</f>
        <v>0</v>
      </c>
      <c r="M172" s="17"/>
    </row>
    <row r="173" customFormat="false" ht="12.75" hidden="true" customHeight="false" outlineLevel="0" collapsed="false">
      <c r="A173" s="14"/>
      <c r="B173" s="15"/>
      <c r="C173" s="16"/>
      <c r="D173" s="16"/>
      <c r="E173" s="34"/>
      <c r="F173" s="17"/>
      <c r="G173" s="17"/>
      <c r="H173" s="18" t="n">
        <f aca="false">ROUND((G173)/10000,2)</f>
        <v>0</v>
      </c>
      <c r="I173" s="17"/>
      <c r="J173" s="19"/>
      <c r="K173" s="17" t="n">
        <f aca="false">J173/1.95583</f>
        <v>0</v>
      </c>
      <c r="L173" s="18" t="n">
        <f aca="false">ROUND((K173)/10000,2)</f>
        <v>0</v>
      </c>
      <c r="M173" s="17"/>
    </row>
    <row r="174" customFormat="false" ht="12.75" hidden="false" customHeight="false" outlineLevel="0" collapsed="false">
      <c r="A174" s="14"/>
      <c r="B174" s="15"/>
      <c r="C174" s="16"/>
      <c r="D174" s="16" t="s">
        <v>17</v>
      </c>
      <c r="E174" s="17" t="n">
        <v>75</v>
      </c>
      <c r="F174" s="17"/>
      <c r="G174" s="17" t="n">
        <f aca="false">SUM(C170*E174)</f>
        <v>27525</v>
      </c>
      <c r="H174" s="18" t="n">
        <f aca="false">ROUND((G174)/10000,2)</f>
        <v>2.75</v>
      </c>
      <c r="I174" s="17" t="n">
        <f aca="false">SUM(H174+H175+H176)*10000</f>
        <v>27500</v>
      </c>
      <c r="J174" s="19"/>
      <c r="K174" s="17" t="n">
        <f aca="false">J174/1.95583</f>
        <v>0</v>
      </c>
      <c r="L174" s="18" t="n">
        <f aca="false">ROUND((K174)/10000,2)</f>
        <v>0</v>
      </c>
      <c r="M174" s="17"/>
    </row>
    <row r="175" customFormat="false" ht="12.75" hidden="true" customHeight="false" outlineLevel="0" collapsed="false">
      <c r="A175" s="14"/>
      <c r="B175" s="15"/>
      <c r="C175" s="16"/>
      <c r="D175" s="16"/>
      <c r="E175" s="34"/>
      <c r="F175" s="17" t="s">
        <v>8</v>
      </c>
      <c r="G175" s="17"/>
      <c r="H175" s="18" t="n">
        <f aca="false">ROUND((G175)/10000,2)</f>
        <v>0</v>
      </c>
      <c r="I175" s="17"/>
      <c r="J175" s="19"/>
      <c r="K175" s="17" t="n">
        <f aca="false">J175/1.95583</f>
        <v>0</v>
      </c>
      <c r="L175" s="18" t="n">
        <f aca="false">ROUND((K175)/10000,2)</f>
        <v>0</v>
      </c>
      <c r="M175" s="17"/>
    </row>
    <row r="176" customFormat="false" ht="12.75" hidden="false" customHeight="false" outlineLevel="0" collapsed="false">
      <c r="A176" s="14"/>
      <c r="B176" s="15"/>
      <c r="C176" s="16"/>
      <c r="D176" s="16"/>
      <c r="E176" s="34"/>
      <c r="F176" s="17"/>
      <c r="G176" s="17"/>
      <c r="H176" s="18" t="n">
        <f aca="false">ROUND((G176)/10000,2)</f>
        <v>0</v>
      </c>
      <c r="I176" s="17" t="n">
        <v>500</v>
      </c>
      <c r="J176" s="19"/>
      <c r="K176" s="17" t="n">
        <f aca="false">J176/1.95583</f>
        <v>0</v>
      </c>
      <c r="L176" s="18" t="n">
        <f aca="false">ROUND((K176)/10000,2)</f>
        <v>0</v>
      </c>
      <c r="M176" s="17" t="s">
        <v>52</v>
      </c>
    </row>
    <row r="177" customFormat="false" ht="12.75" hidden="false" customHeight="false" outlineLevel="0" collapsed="false">
      <c r="A177" s="14"/>
      <c r="B177" s="15"/>
      <c r="C177" s="16"/>
      <c r="D177" s="16" t="s">
        <v>18</v>
      </c>
      <c r="E177" s="17" t="n">
        <v>12</v>
      </c>
      <c r="F177" s="17"/>
      <c r="G177" s="17" t="n">
        <f aca="false">SUM(C170*E177)</f>
        <v>4404</v>
      </c>
      <c r="H177" s="18" t="n">
        <f aca="false">ROUND((G177)/10000,2)</f>
        <v>0.44</v>
      </c>
      <c r="I177" s="17" t="n">
        <f aca="false">SUM(H177*10000)</f>
        <v>4400</v>
      </c>
      <c r="J177" s="19"/>
      <c r="K177" s="17" t="n">
        <f aca="false">J177/1.95583</f>
        <v>0</v>
      </c>
      <c r="L177" s="18" t="n">
        <f aca="false">ROUND((K177)/10000,2)</f>
        <v>0</v>
      </c>
      <c r="M177" s="17"/>
    </row>
    <row r="178" customFormat="false" ht="12.75" hidden="false" customHeight="false" outlineLevel="0" collapsed="false">
      <c r="A178" s="52" t="s">
        <v>53</v>
      </c>
      <c r="B178" s="52" t="s">
        <v>8</v>
      </c>
      <c r="C178" s="53" t="n">
        <f aca="false">SUM(C143,C152,C161,C170)</f>
        <v>1511</v>
      </c>
      <c r="D178" s="52" t="s">
        <v>8</v>
      </c>
      <c r="E178" s="52" t="s">
        <v>8</v>
      </c>
      <c r="F178" s="17" t="s">
        <v>8</v>
      </c>
      <c r="G178" s="17" t="s">
        <v>8</v>
      </c>
      <c r="H178" s="52" t="s">
        <v>8</v>
      </c>
      <c r="I178" s="17" t="s">
        <v>8</v>
      </c>
      <c r="J178" s="19"/>
      <c r="K178" s="17" t="n">
        <f aca="false">J178/1.95583</f>
        <v>0</v>
      </c>
      <c r="L178" s="18" t="n">
        <f aca="false">ROUND((K178)/10000,2)</f>
        <v>0</v>
      </c>
      <c r="M178" s="17"/>
    </row>
    <row r="179" customFormat="false" ht="12.75" hidden="false" customHeight="false" outlineLevel="0" collapsed="false">
      <c r="A179" s="12" t="s">
        <v>54</v>
      </c>
      <c r="B179" s="1"/>
      <c r="C179" s="2"/>
      <c r="D179" s="2"/>
      <c r="E179" s="1"/>
      <c r="F179" s="3"/>
      <c r="G179" s="3"/>
      <c r="H179" s="1"/>
      <c r="I179" s="3"/>
      <c r="J179" s="13"/>
      <c r="K179" s="17" t="n">
        <f aca="false">J179/1.95583</f>
        <v>0</v>
      </c>
      <c r="L179" s="1"/>
      <c r="M179" s="1"/>
    </row>
    <row r="180" customFormat="false" ht="12.75" hidden="false" customHeight="false" outlineLevel="0" collapsed="false">
      <c r="A180" s="14" t="s">
        <v>55</v>
      </c>
      <c r="B180" s="15" t="s">
        <v>8</v>
      </c>
      <c r="C180" s="16" t="n">
        <v>750</v>
      </c>
      <c r="D180" s="16" t="s">
        <v>14</v>
      </c>
      <c r="E180" s="17" t="n">
        <v>20</v>
      </c>
      <c r="F180" s="17" t="s">
        <v>8</v>
      </c>
      <c r="G180" s="17" t="n">
        <f aca="false">SUM(C180*E180)</f>
        <v>15000</v>
      </c>
      <c r="H180" s="18" t="n">
        <f aca="false">ROUND((G180)/10000,2)</f>
        <v>1.5</v>
      </c>
      <c r="I180" s="17" t="n">
        <f aca="false">SUM(H180*10000)</f>
        <v>15000</v>
      </c>
      <c r="J180" s="19" t="n">
        <v>7900</v>
      </c>
      <c r="K180" s="17" t="n">
        <f aca="false">J180/1.95583</f>
        <v>4039.20586145013</v>
      </c>
      <c r="L180" s="18" t="n">
        <f aca="false">ROUND((K180)/10000,2)</f>
        <v>0.4</v>
      </c>
      <c r="M180" s="17" t="n">
        <f aca="false">SUM(I180:J185)</f>
        <v>97800</v>
      </c>
    </row>
    <row r="181" customFormat="false" ht="12.75" hidden="false" customHeight="false" outlineLevel="0" collapsed="false">
      <c r="A181" s="14"/>
      <c r="B181" s="15"/>
      <c r="C181" s="16"/>
      <c r="D181" s="16" t="s">
        <v>56</v>
      </c>
      <c r="E181" s="17"/>
      <c r="F181" s="17"/>
      <c r="G181" s="17"/>
      <c r="H181" s="18"/>
      <c r="I181" s="17" t="n">
        <v>8000</v>
      </c>
      <c r="J181" s="19"/>
      <c r="K181" s="17"/>
      <c r="L181" s="18"/>
      <c r="M181" s="17"/>
    </row>
    <row r="182" customFormat="false" ht="12.75" hidden="false" customHeight="false" outlineLevel="0" collapsed="false">
      <c r="A182" s="14"/>
      <c r="B182" s="15"/>
      <c r="C182" s="16"/>
      <c r="D182" s="16" t="s">
        <v>16</v>
      </c>
      <c r="E182" s="17" t="n">
        <v>500</v>
      </c>
      <c r="F182" s="17"/>
      <c r="G182" s="17" t="n">
        <v>500</v>
      </c>
      <c r="H182" s="18" t="n">
        <f aca="false">ROUND((G182)/10000,2)</f>
        <v>0.05</v>
      </c>
      <c r="I182" s="17" t="n">
        <f aca="false">SUM(H182*10000)</f>
        <v>500</v>
      </c>
      <c r="J182" s="19"/>
      <c r="K182" s="17" t="n">
        <f aca="false">J182/1.95583</f>
        <v>0</v>
      </c>
      <c r="L182" s="18" t="n">
        <f aca="false">ROUND((K182)/10000,2)</f>
        <v>0</v>
      </c>
      <c r="M182" s="17"/>
    </row>
    <row r="183" customFormat="false" ht="12.75" hidden="false" customHeight="false" outlineLevel="0" collapsed="false">
      <c r="A183" s="14"/>
      <c r="B183" s="15"/>
      <c r="C183" s="16"/>
      <c r="D183" s="16" t="s">
        <v>17</v>
      </c>
      <c r="E183" s="17" t="n">
        <v>75</v>
      </c>
      <c r="F183" s="17"/>
      <c r="G183" s="17" t="n">
        <f aca="false">SUM(C180*E183)</f>
        <v>56250</v>
      </c>
      <c r="H183" s="18" t="n">
        <f aca="false">ROUND((G183)/10000,2)</f>
        <v>5.63</v>
      </c>
      <c r="I183" s="17" t="n">
        <f aca="false">SUM(H183+H184)*10000</f>
        <v>56600</v>
      </c>
      <c r="J183" s="19"/>
      <c r="K183" s="17" t="n">
        <f aca="false">J183/1.95583</f>
        <v>0</v>
      </c>
      <c r="L183" s="18" t="n">
        <f aca="false">ROUND((K183)/10000,2)</f>
        <v>0</v>
      </c>
      <c r="M183" s="17"/>
    </row>
    <row r="184" customFormat="false" ht="12.75" hidden="false" customHeight="false" outlineLevel="0" collapsed="false">
      <c r="A184" s="14"/>
      <c r="B184" s="15"/>
      <c r="C184" s="16"/>
      <c r="D184" s="16"/>
      <c r="E184" s="17"/>
      <c r="F184" s="17" t="n">
        <v>250</v>
      </c>
      <c r="G184" s="17" t="n">
        <f aca="false">SUM(C180*E184,F184)</f>
        <v>250</v>
      </c>
      <c r="H184" s="18" t="n">
        <f aca="false">ROUND((G184)/10000,2)</f>
        <v>0.03</v>
      </c>
      <c r="I184" s="17"/>
      <c r="J184" s="19"/>
      <c r="K184" s="17"/>
      <c r="L184" s="18"/>
      <c r="M184" s="17"/>
    </row>
    <row r="185" customFormat="false" ht="12.75" hidden="false" customHeight="false" outlineLevel="0" collapsed="false">
      <c r="A185" s="14"/>
      <c r="B185" s="15"/>
      <c r="C185" s="16"/>
      <c r="D185" s="16" t="s">
        <v>18</v>
      </c>
      <c r="E185" s="17" t="n">
        <v>13</v>
      </c>
      <c r="F185" s="17"/>
      <c r="G185" s="17" t="n">
        <f aca="false">SUM(C180*E185)</f>
        <v>9750</v>
      </c>
      <c r="H185" s="18" t="n">
        <f aca="false">ROUND((G185)/10000,2)</f>
        <v>0.98</v>
      </c>
      <c r="I185" s="17" t="n">
        <f aca="false">SUM(H185*10000)</f>
        <v>9800</v>
      </c>
      <c r="J185" s="19"/>
      <c r="K185" s="17" t="n">
        <f aca="false">J185/1.95583</f>
        <v>0</v>
      </c>
      <c r="L185" s="18" t="n">
        <f aca="false">ROUND((K185)/10000,2)</f>
        <v>0</v>
      </c>
      <c r="M185" s="17"/>
    </row>
    <row r="186" customFormat="false" ht="12.75" hidden="false" customHeight="true" outlineLevel="0" collapsed="false">
      <c r="A186" s="14"/>
      <c r="B186" s="15"/>
      <c r="C186" s="16"/>
      <c r="D186" s="16"/>
      <c r="E186" s="15"/>
      <c r="F186" s="17"/>
      <c r="G186" s="17"/>
      <c r="H186" s="15"/>
      <c r="I186" s="17"/>
      <c r="J186" s="19"/>
      <c r="K186" s="17" t="n">
        <f aca="false">J186/1.95583</f>
        <v>0</v>
      </c>
      <c r="L186" s="18" t="n">
        <f aca="false">ROUND((K186)/10000,2)</f>
        <v>0</v>
      </c>
      <c r="M186" s="17"/>
    </row>
    <row r="187" customFormat="false" ht="12.75" hidden="false" customHeight="false" outlineLevel="0" collapsed="false">
      <c r="A187" s="14" t="s">
        <v>57</v>
      </c>
      <c r="B187" s="15" t="s">
        <v>8</v>
      </c>
      <c r="C187" s="16" t="n">
        <v>743</v>
      </c>
      <c r="D187" s="16" t="s">
        <v>14</v>
      </c>
      <c r="E187" s="17" t="n">
        <v>20</v>
      </c>
      <c r="F187" s="17" t="s">
        <v>8</v>
      </c>
      <c r="G187" s="17" t="n">
        <f aca="false">SUM(C187*E187)</f>
        <v>14860</v>
      </c>
      <c r="H187" s="18" t="n">
        <f aca="false">ROUND((G187)/10000,2)</f>
        <v>1.49</v>
      </c>
      <c r="I187" s="17" t="n">
        <f aca="false">SUM(H187*10000)</f>
        <v>14900</v>
      </c>
      <c r="J187" s="19" t="n">
        <v>7800</v>
      </c>
      <c r="K187" s="17" t="n">
        <f aca="false">J187/1.95583</f>
        <v>3988.0766733305</v>
      </c>
      <c r="L187" s="18" t="n">
        <f aca="false">ROUND((K187)/10000,2)</f>
        <v>0.4</v>
      </c>
      <c r="M187" s="17" t="n">
        <f aca="false">SUM(I187:J192)</f>
        <v>96900</v>
      </c>
    </row>
    <row r="188" customFormat="false" ht="12.75" hidden="false" customHeight="false" outlineLevel="0" collapsed="false">
      <c r="A188" s="14"/>
      <c r="B188" s="15"/>
      <c r="C188" s="16"/>
      <c r="D188" s="16" t="s">
        <v>56</v>
      </c>
      <c r="E188" s="17"/>
      <c r="F188" s="17"/>
      <c r="G188" s="17"/>
      <c r="H188" s="18"/>
      <c r="I188" s="17" t="n">
        <v>8000</v>
      </c>
      <c r="J188" s="19"/>
      <c r="K188" s="17"/>
      <c r="L188" s="18"/>
      <c r="M188" s="17"/>
    </row>
    <row r="189" customFormat="false" ht="12.75" hidden="false" customHeight="false" outlineLevel="0" collapsed="false">
      <c r="A189" s="14"/>
      <c r="B189" s="15"/>
      <c r="C189" s="16"/>
      <c r="D189" s="16" t="s">
        <v>16</v>
      </c>
      <c r="E189" s="17" t="n">
        <v>500</v>
      </c>
      <c r="F189" s="17"/>
      <c r="G189" s="17" t="n">
        <v>500</v>
      </c>
      <c r="H189" s="18" t="n">
        <f aca="false">ROUND((G189)/10000,2)</f>
        <v>0.05</v>
      </c>
      <c r="I189" s="17" t="n">
        <f aca="false">SUM(H189*10000)</f>
        <v>500</v>
      </c>
      <c r="J189" s="19"/>
      <c r="K189" s="17" t="n">
        <f aca="false">J189/1.95583</f>
        <v>0</v>
      </c>
      <c r="L189" s="18" t="n">
        <f aca="false">ROUND((K189)/10000,2)</f>
        <v>0</v>
      </c>
      <c r="M189" s="17"/>
    </row>
    <row r="190" customFormat="false" ht="12.75" hidden="false" customHeight="false" outlineLevel="0" collapsed="false">
      <c r="A190" s="14"/>
      <c r="B190" s="15"/>
      <c r="C190" s="16"/>
      <c r="D190" s="16" t="s">
        <v>17</v>
      </c>
      <c r="E190" s="17" t="n">
        <v>75</v>
      </c>
      <c r="F190" s="17"/>
      <c r="G190" s="17" t="n">
        <f aca="false">SUM(C187*E190)</f>
        <v>55725</v>
      </c>
      <c r="H190" s="18" t="n">
        <f aca="false">ROUND((G190)/10000,2)</f>
        <v>5.57</v>
      </c>
      <c r="I190" s="17" t="n">
        <f aca="false">SUM(H190+H191)*10000</f>
        <v>56000</v>
      </c>
      <c r="J190" s="19"/>
      <c r="K190" s="17" t="n">
        <f aca="false">J190/1.95583</f>
        <v>0</v>
      </c>
      <c r="L190" s="18" t="n">
        <f aca="false">ROUND((K190)/10000,2)</f>
        <v>0</v>
      </c>
      <c r="M190" s="17"/>
    </row>
    <row r="191" customFormat="false" ht="12.75" hidden="false" customHeight="false" outlineLevel="0" collapsed="false">
      <c r="A191" s="14"/>
      <c r="B191" s="15"/>
      <c r="C191" s="16"/>
      <c r="D191" s="16"/>
      <c r="E191" s="17"/>
      <c r="F191" s="17" t="n">
        <v>250</v>
      </c>
      <c r="G191" s="17" t="n">
        <f aca="false">SUM(C187*E191,F191)</f>
        <v>250</v>
      </c>
      <c r="H191" s="18" t="n">
        <f aca="false">ROUND((G191)/10000,2)</f>
        <v>0.03</v>
      </c>
      <c r="I191" s="17"/>
      <c r="J191" s="19"/>
      <c r="K191" s="17"/>
      <c r="L191" s="18"/>
      <c r="M191" s="17"/>
    </row>
    <row r="192" customFormat="false" ht="12.75" hidden="false" customHeight="false" outlineLevel="0" collapsed="false">
      <c r="A192" s="14"/>
      <c r="B192" s="15"/>
      <c r="C192" s="16"/>
      <c r="D192" s="16" t="s">
        <v>18</v>
      </c>
      <c r="E192" s="17" t="n">
        <v>13</v>
      </c>
      <c r="F192" s="17"/>
      <c r="G192" s="17" t="n">
        <f aca="false">SUM(C187*E192)</f>
        <v>9659</v>
      </c>
      <c r="H192" s="18" t="n">
        <f aca="false">ROUND((G192)/10000,2)</f>
        <v>0.97</v>
      </c>
      <c r="I192" s="17" t="n">
        <f aca="false">SUM(H192*10000)</f>
        <v>9700</v>
      </c>
      <c r="J192" s="19"/>
      <c r="K192" s="17" t="n">
        <f aca="false">J192/1.95583</f>
        <v>0</v>
      </c>
      <c r="L192" s="18" t="n">
        <f aca="false">ROUND((K192)/10000,2)</f>
        <v>0</v>
      </c>
      <c r="M192" s="17"/>
    </row>
    <row r="193" customFormat="false" ht="12.75" hidden="false" customHeight="false" outlineLevel="0" collapsed="false">
      <c r="A193" s="12"/>
      <c r="B193" s="1"/>
      <c r="C193" s="2" t="s">
        <v>0</v>
      </c>
      <c r="D193" s="2"/>
      <c r="E193" s="1"/>
      <c r="F193" s="3"/>
      <c r="G193" s="3"/>
      <c r="H193" s="1"/>
      <c r="I193" s="21" t="s">
        <v>25</v>
      </c>
      <c r="J193" s="13" t="s">
        <v>1</v>
      </c>
      <c r="K193" s="17" t="e">
        <f aca="false">J193/1.95583</f>
        <v>#VALUE!</v>
      </c>
      <c r="L193" s="1"/>
      <c r="M193" s="1"/>
    </row>
    <row r="194" customFormat="false" ht="12.75" hidden="false" customHeight="false" outlineLevel="0" collapsed="false">
      <c r="A194" s="6" t="s">
        <v>2</v>
      </c>
      <c r="B194" s="6"/>
      <c r="C194" s="7" t="s">
        <v>3</v>
      </c>
      <c r="D194" s="7" t="s">
        <v>4</v>
      </c>
      <c r="E194" s="8" t="s">
        <v>5</v>
      </c>
      <c r="F194" s="9" t="s">
        <v>58</v>
      </c>
      <c r="G194" s="9" t="s">
        <v>26</v>
      </c>
      <c r="H194" s="6" t="s">
        <v>8</v>
      </c>
      <c r="I194" s="9" t="s">
        <v>7</v>
      </c>
      <c r="J194" s="54" t="s">
        <v>28</v>
      </c>
      <c r="K194" s="17" t="e">
        <f aca="false">J194/1.95583</f>
        <v>#VALUE!</v>
      </c>
      <c r="L194" s="8" t="s">
        <v>44</v>
      </c>
      <c r="M194" s="8" t="s">
        <v>44</v>
      </c>
    </row>
    <row r="195" customFormat="false" ht="12.75" hidden="false" customHeight="false" outlineLevel="0" collapsed="false">
      <c r="A195" s="14" t="s">
        <v>59</v>
      </c>
      <c r="B195" s="15" t="s">
        <v>8</v>
      </c>
      <c r="C195" s="16" t="n">
        <v>740</v>
      </c>
      <c r="D195" s="16" t="s">
        <v>14</v>
      </c>
      <c r="E195" s="17" t="n">
        <v>20</v>
      </c>
      <c r="F195" s="17" t="s">
        <v>8</v>
      </c>
      <c r="G195" s="17" t="n">
        <f aca="false">SUM(C195*E195)</f>
        <v>14800</v>
      </c>
      <c r="H195" s="18" t="n">
        <f aca="false">ROUND((G195)/10000,2)</f>
        <v>1.48</v>
      </c>
      <c r="I195" s="17" t="n">
        <f aca="false">SUM(H195*10000)</f>
        <v>14800</v>
      </c>
      <c r="J195" s="19" t="n">
        <v>7800</v>
      </c>
      <c r="K195" s="17" t="n">
        <f aca="false">J195/1.95583</f>
        <v>3988.0766733305</v>
      </c>
      <c r="L195" s="18" t="n">
        <f aca="false">ROUND((K195)/10000,2)</f>
        <v>0.4</v>
      </c>
      <c r="M195" s="17" t="n">
        <f aca="false">SUM(I195:J202)</f>
        <v>98000</v>
      </c>
    </row>
    <row r="196" customFormat="false" ht="12.75" hidden="false" customHeight="false" outlineLevel="0" collapsed="false">
      <c r="A196" s="14"/>
      <c r="B196" s="15"/>
      <c r="C196" s="16"/>
      <c r="D196" s="16" t="s">
        <v>56</v>
      </c>
      <c r="E196" s="17"/>
      <c r="F196" s="17"/>
      <c r="G196" s="17"/>
      <c r="H196" s="18"/>
      <c r="I196" s="17" t="n">
        <v>8000</v>
      </c>
      <c r="J196" s="19"/>
      <c r="K196" s="17"/>
      <c r="L196" s="18"/>
      <c r="M196" s="17"/>
    </row>
    <row r="197" customFormat="false" ht="12.75" hidden="false" customHeight="false" outlineLevel="0" collapsed="false">
      <c r="A197" s="14"/>
      <c r="B197" s="15"/>
      <c r="C197" s="16"/>
      <c r="D197" s="16" t="s">
        <v>16</v>
      </c>
      <c r="E197" s="17" t="n">
        <v>500</v>
      </c>
      <c r="F197" s="17"/>
      <c r="G197" s="17" t="n">
        <v>500</v>
      </c>
      <c r="H197" s="18" t="n">
        <f aca="false">ROUND((G197)/10000,2)</f>
        <v>0.05</v>
      </c>
      <c r="I197" s="17" t="n">
        <f aca="false">SUM(H197*10000)</f>
        <v>500</v>
      </c>
      <c r="J197" s="19"/>
      <c r="K197" s="17" t="n">
        <f aca="false">J197/1.95583</f>
        <v>0</v>
      </c>
      <c r="L197" s="18" t="n">
        <f aca="false">ROUND((K197)/10000,2)</f>
        <v>0</v>
      </c>
      <c r="M197" s="17"/>
    </row>
    <row r="198" customFormat="false" ht="12.75" hidden="false" customHeight="false" outlineLevel="0" collapsed="false">
      <c r="A198" s="14"/>
      <c r="B198" s="15"/>
      <c r="C198" s="16"/>
      <c r="D198" s="16"/>
      <c r="E198" s="17"/>
      <c r="F198" s="17"/>
      <c r="G198" s="17"/>
      <c r="H198" s="18" t="n">
        <f aca="false">ROUND((G198)/10000,2)</f>
        <v>0</v>
      </c>
      <c r="I198" s="17"/>
      <c r="J198" s="19"/>
      <c r="K198" s="17" t="n">
        <f aca="false">J198/1.95583</f>
        <v>0</v>
      </c>
      <c r="L198" s="18" t="n">
        <f aca="false">ROUND((K198)/10000,2)</f>
        <v>0</v>
      </c>
      <c r="M198" s="17"/>
    </row>
    <row r="199" customFormat="false" ht="12.75" hidden="false" customHeight="false" outlineLevel="0" collapsed="false">
      <c r="A199" s="14"/>
      <c r="B199" s="15"/>
      <c r="C199" s="16"/>
      <c r="D199" s="16" t="s">
        <v>17</v>
      </c>
      <c r="E199" s="17" t="n">
        <v>75</v>
      </c>
      <c r="F199" s="17"/>
      <c r="G199" s="17" t="n">
        <f aca="false">SUM(C195*E199)</f>
        <v>55500</v>
      </c>
      <c r="H199" s="18" t="n">
        <f aca="false">ROUND((G199)/10000,2)</f>
        <v>5.55</v>
      </c>
      <c r="I199" s="17" t="n">
        <f aca="false">SUM(H199+H200+H201)*10000</f>
        <v>57300</v>
      </c>
      <c r="J199" s="19"/>
      <c r="K199" s="17" t="n">
        <f aca="false">J199/1.95583</f>
        <v>0</v>
      </c>
      <c r="L199" s="18" t="n">
        <f aca="false">ROUND((K199)/10000,2)</f>
        <v>0</v>
      </c>
      <c r="M199" s="17"/>
    </row>
    <row r="200" customFormat="false" ht="12.75" hidden="false" customHeight="false" outlineLevel="0" collapsed="false">
      <c r="A200" s="14"/>
      <c r="B200" s="15"/>
      <c r="C200" s="16"/>
      <c r="D200" s="16"/>
      <c r="E200" s="17"/>
      <c r="F200" s="17" t="n">
        <v>1500</v>
      </c>
      <c r="G200" s="17" t="n">
        <f aca="false">SUM(C195*E200,F200)</f>
        <v>1500</v>
      </c>
      <c r="H200" s="18" t="n">
        <f aca="false">ROUND((G200)/10000,2)</f>
        <v>0.15</v>
      </c>
      <c r="I200" s="17"/>
      <c r="J200" s="19"/>
      <c r="K200" s="17" t="n">
        <f aca="false">J200/1.95583</f>
        <v>0</v>
      </c>
      <c r="L200" s="18" t="n">
        <f aca="false">ROUND((K200)/10000,2)</f>
        <v>0</v>
      </c>
      <c r="M200" s="17"/>
    </row>
    <row r="201" customFormat="false" ht="12.75" hidden="false" customHeight="false" outlineLevel="0" collapsed="false">
      <c r="A201" s="14"/>
      <c r="B201" s="15"/>
      <c r="C201" s="16"/>
      <c r="D201" s="16"/>
      <c r="E201" s="17"/>
      <c r="F201" s="17" t="n">
        <v>250</v>
      </c>
      <c r="G201" s="17" t="n">
        <f aca="false">SUM(C197*E201,F201)</f>
        <v>250</v>
      </c>
      <c r="H201" s="18" t="n">
        <f aca="false">ROUND((G201)/10000,2)</f>
        <v>0.03</v>
      </c>
      <c r="I201" s="17"/>
      <c r="J201" s="19"/>
      <c r="K201" s="17" t="n">
        <f aca="false">J201/1.95583</f>
        <v>0</v>
      </c>
      <c r="L201" s="18" t="n">
        <f aca="false">ROUND((K201)/10000,2)</f>
        <v>0</v>
      </c>
      <c r="M201" s="17" t="s">
        <v>60</v>
      </c>
    </row>
    <row r="202" customFormat="false" ht="12.75" hidden="false" customHeight="false" outlineLevel="0" collapsed="false">
      <c r="A202" s="14"/>
      <c r="B202" s="15"/>
      <c r="C202" s="16"/>
      <c r="D202" s="16" t="s">
        <v>18</v>
      </c>
      <c r="E202" s="17" t="n">
        <v>13</v>
      </c>
      <c r="F202" s="17"/>
      <c r="G202" s="17" t="n">
        <f aca="false">SUM(C195*E202)</f>
        <v>9620</v>
      </c>
      <c r="H202" s="18" t="n">
        <f aca="false">ROUND((G202)/10000,2)</f>
        <v>0.96</v>
      </c>
      <c r="I202" s="17" t="n">
        <f aca="false">SUM(H202*10000)</f>
        <v>9600</v>
      </c>
      <c r="J202" s="19"/>
      <c r="K202" s="17" t="n">
        <f aca="false">J202/1.95583</f>
        <v>0</v>
      </c>
      <c r="L202" s="18" t="n">
        <f aca="false">ROUND((K202)/10000,2)</f>
        <v>0</v>
      </c>
      <c r="M202" s="17"/>
    </row>
    <row r="203" customFormat="false" ht="12.75" hidden="false" customHeight="false" outlineLevel="0" collapsed="false">
      <c r="A203" s="14"/>
      <c r="B203" s="15"/>
      <c r="C203" s="16"/>
      <c r="D203" s="16"/>
      <c r="E203" s="15"/>
      <c r="F203" s="17"/>
      <c r="G203" s="17"/>
      <c r="H203" s="15"/>
      <c r="I203" s="17"/>
      <c r="J203" s="19"/>
      <c r="K203" s="17" t="n">
        <f aca="false">J203/1.95583</f>
        <v>0</v>
      </c>
      <c r="L203" s="18" t="n">
        <f aca="false">ROUND((K203)/10000,2)</f>
        <v>0</v>
      </c>
      <c r="M203" s="17"/>
    </row>
    <row r="204" customFormat="false" ht="12.75" hidden="false" customHeight="false" outlineLevel="0" collapsed="false">
      <c r="A204" s="14" t="s">
        <v>61</v>
      </c>
      <c r="B204" s="15" t="s">
        <v>8</v>
      </c>
      <c r="C204" s="16" t="n">
        <v>569</v>
      </c>
      <c r="D204" s="16" t="s">
        <v>14</v>
      </c>
      <c r="E204" s="17" t="n">
        <v>20</v>
      </c>
      <c r="F204" s="17" t="s">
        <v>8</v>
      </c>
      <c r="G204" s="17" t="n">
        <f aca="false">SUM(C204*E204)</f>
        <v>11380</v>
      </c>
      <c r="H204" s="18" t="n">
        <f aca="false">ROUND((G204)/10000,2)</f>
        <v>1.14</v>
      </c>
      <c r="I204" s="17" t="n">
        <f aca="false">SUM(H204*10000)</f>
        <v>11400</v>
      </c>
      <c r="J204" s="19" t="n">
        <v>6900</v>
      </c>
      <c r="K204" s="17" t="n">
        <f aca="false">J204/1.95583</f>
        <v>3527.91398025391</v>
      </c>
      <c r="L204" s="18" t="n">
        <f aca="false">ROUND((K204)/10000,2)</f>
        <v>0.35</v>
      </c>
      <c r="M204" s="17" t="n">
        <f aca="false">SUM(I204:J211)</f>
        <v>76900</v>
      </c>
    </row>
    <row r="205" customFormat="false" ht="12.75" hidden="false" customHeight="false" outlineLevel="0" collapsed="false">
      <c r="A205" s="14"/>
      <c r="B205" s="15"/>
      <c r="C205" s="16"/>
      <c r="D205" s="16" t="s">
        <v>56</v>
      </c>
      <c r="E205" s="17"/>
      <c r="F205" s="17"/>
      <c r="G205" s="17"/>
      <c r="H205" s="18"/>
      <c r="I205" s="17" t="n">
        <v>8000</v>
      </c>
      <c r="J205" s="19"/>
      <c r="K205" s="17"/>
      <c r="L205" s="18"/>
      <c r="M205" s="17"/>
    </row>
    <row r="206" customFormat="false" ht="12.75" hidden="false" customHeight="false" outlineLevel="0" collapsed="false">
      <c r="A206" s="14"/>
      <c r="B206" s="15"/>
      <c r="C206" s="16"/>
      <c r="D206" s="16" t="s">
        <v>16</v>
      </c>
      <c r="E206" s="17" t="n">
        <v>500</v>
      </c>
      <c r="F206" s="17"/>
      <c r="G206" s="17" t="n">
        <v>500</v>
      </c>
      <c r="H206" s="18" t="n">
        <f aca="false">ROUND((G206)/10000,2)</f>
        <v>0.05</v>
      </c>
      <c r="I206" s="17" t="n">
        <v>500</v>
      </c>
      <c r="J206" s="19"/>
      <c r="K206" s="17" t="n">
        <f aca="false">J206/1.95583</f>
        <v>0</v>
      </c>
      <c r="L206" s="18" t="n">
        <f aca="false">ROUND((K206)/10000,2)</f>
        <v>0</v>
      </c>
      <c r="M206" s="17"/>
    </row>
    <row r="207" customFormat="false" ht="12.75" hidden="false" customHeight="false" outlineLevel="0" collapsed="false">
      <c r="A207" s="14"/>
      <c r="B207" s="15"/>
      <c r="C207" s="16"/>
      <c r="D207" s="16"/>
      <c r="E207" s="17"/>
      <c r="F207" s="17"/>
      <c r="G207" s="17"/>
      <c r="H207" s="18" t="n">
        <f aca="false">ROUND((G207)/10000,2)</f>
        <v>0</v>
      </c>
      <c r="I207" s="17"/>
      <c r="J207" s="19"/>
      <c r="K207" s="17" t="n">
        <f aca="false">J207/1.95583</f>
        <v>0</v>
      </c>
      <c r="L207" s="18" t="n">
        <f aca="false">ROUND((K207)/10000,2)</f>
        <v>0</v>
      </c>
      <c r="M207" s="17"/>
    </row>
    <row r="208" customFormat="false" ht="12.75" hidden="false" customHeight="false" outlineLevel="0" collapsed="false">
      <c r="A208" s="14"/>
      <c r="B208" s="15"/>
      <c r="C208" s="16"/>
      <c r="D208" s="16" t="s">
        <v>17</v>
      </c>
      <c r="E208" s="17" t="n">
        <v>75</v>
      </c>
      <c r="F208" s="17"/>
      <c r="G208" s="17" t="n">
        <f aca="false">SUM(C204*E208)</f>
        <v>42675</v>
      </c>
      <c r="H208" s="18" t="n">
        <f aca="false">ROUND((G208)/10000,2)</f>
        <v>4.27</v>
      </c>
      <c r="I208" s="17" t="n">
        <f aca="false">SUM(H208+H209+H210)*10000</f>
        <v>42700</v>
      </c>
      <c r="J208" s="19"/>
      <c r="K208" s="17" t="n">
        <f aca="false">J208/1.95583</f>
        <v>0</v>
      </c>
      <c r="L208" s="18" t="n">
        <f aca="false">ROUND((K208)/10000,2)</f>
        <v>0</v>
      </c>
      <c r="M208" s="17"/>
    </row>
    <row r="209" customFormat="false" ht="12.75" hidden="false" customHeight="false" outlineLevel="0" collapsed="false">
      <c r="A209" s="14"/>
      <c r="B209" s="15"/>
      <c r="C209" s="16"/>
      <c r="D209" s="16"/>
      <c r="E209" s="17"/>
      <c r="F209" s="17"/>
      <c r="G209" s="17"/>
      <c r="H209" s="18" t="n">
        <f aca="false">ROUND((G209)/10000,2)</f>
        <v>0</v>
      </c>
      <c r="I209" s="17"/>
      <c r="J209" s="19"/>
      <c r="K209" s="17" t="n">
        <f aca="false">J209/1.95583</f>
        <v>0</v>
      </c>
      <c r="L209" s="18" t="n">
        <f aca="false">ROUND((K209)/10000,2)</f>
        <v>0</v>
      </c>
      <c r="M209" s="17"/>
    </row>
    <row r="210" customFormat="false" ht="12.75" hidden="false" customHeight="false" outlineLevel="0" collapsed="false">
      <c r="A210" s="14"/>
      <c r="B210" s="15"/>
      <c r="C210" s="16"/>
      <c r="D210" s="16"/>
      <c r="E210" s="17"/>
      <c r="F210" s="17"/>
      <c r="G210" s="17"/>
      <c r="H210" s="18" t="n">
        <f aca="false">ROUND((G210)/10000,2)</f>
        <v>0</v>
      </c>
      <c r="I210" s="17"/>
      <c r="J210" s="19"/>
      <c r="K210" s="17" t="n">
        <f aca="false">J210/1.95583</f>
        <v>0</v>
      </c>
      <c r="L210" s="18" t="n">
        <f aca="false">ROUND((K210)/10000,2)</f>
        <v>0</v>
      </c>
      <c r="M210" s="17"/>
    </row>
    <row r="211" customFormat="false" ht="12.75" hidden="false" customHeight="false" outlineLevel="0" collapsed="false">
      <c r="A211" s="14"/>
      <c r="B211" s="15"/>
      <c r="C211" s="16"/>
      <c r="D211" s="16" t="s">
        <v>18</v>
      </c>
      <c r="E211" s="17" t="n">
        <v>13</v>
      </c>
      <c r="F211" s="17"/>
      <c r="G211" s="17" t="n">
        <f aca="false">SUM(C204*E211)</f>
        <v>7397</v>
      </c>
      <c r="H211" s="18" t="n">
        <f aca="false">ROUND((G211)/10000,2)</f>
        <v>0.74</v>
      </c>
      <c r="I211" s="17" t="n">
        <f aca="false">SUM(H211*10000)</f>
        <v>7400</v>
      </c>
      <c r="J211" s="19"/>
      <c r="K211" s="17" t="n">
        <f aca="false">J211/1.95583</f>
        <v>0</v>
      </c>
      <c r="L211" s="18" t="n">
        <f aca="false">ROUND((K211)/10000,2)</f>
        <v>0</v>
      </c>
      <c r="M211" s="17"/>
    </row>
    <row r="212" customFormat="false" ht="12.75" hidden="false" customHeight="false" outlineLevel="0" collapsed="false">
      <c r="A212" s="52" t="s">
        <v>62</v>
      </c>
      <c r="B212" s="52" t="s">
        <v>8</v>
      </c>
      <c r="C212" s="53" t="n">
        <f aca="false">SUM(C180,C187,C195,C204)</f>
        <v>2802</v>
      </c>
      <c r="D212" s="52" t="s">
        <v>8</v>
      </c>
      <c r="E212" s="52" t="s">
        <v>8</v>
      </c>
      <c r="F212" s="17" t="s">
        <v>8</v>
      </c>
      <c r="G212" s="17" t="s">
        <v>8</v>
      </c>
      <c r="H212" s="52" t="s">
        <v>8</v>
      </c>
      <c r="I212" s="17" t="s">
        <v>8</v>
      </c>
      <c r="J212" s="19"/>
      <c r="K212" s="17" t="n">
        <f aca="false">J212/1.95583</f>
        <v>0</v>
      </c>
      <c r="L212" s="18" t="n">
        <f aca="false">ROUND((K212)/10000,2)</f>
        <v>0</v>
      </c>
      <c r="M212" s="17"/>
    </row>
    <row r="213" customFormat="false" ht="12.75" hidden="false" customHeight="false" outlineLevel="0" collapsed="false">
      <c r="A213" s="12" t="s">
        <v>63</v>
      </c>
      <c r="B213" s="1"/>
      <c r="C213" s="2"/>
      <c r="D213" s="2"/>
      <c r="E213" s="1"/>
      <c r="F213" s="3"/>
      <c r="G213" s="3"/>
      <c r="H213" s="1"/>
      <c r="I213" s="3"/>
      <c r="J213" s="13"/>
      <c r="K213" s="17" t="n">
        <f aca="false">J213/1.95583</f>
        <v>0</v>
      </c>
      <c r="L213" s="1"/>
      <c r="M213" s="1"/>
    </row>
    <row r="214" customFormat="false" ht="12.75" hidden="false" customHeight="false" outlineLevel="0" collapsed="false">
      <c r="A214" s="14" t="s">
        <v>64</v>
      </c>
      <c r="B214" s="15" t="s">
        <v>8</v>
      </c>
      <c r="C214" s="16" t="n">
        <v>69</v>
      </c>
      <c r="D214" s="16" t="s">
        <v>14</v>
      </c>
      <c r="E214" s="17" t="n">
        <v>30</v>
      </c>
      <c r="F214" s="17" t="s">
        <v>8</v>
      </c>
      <c r="G214" s="17" t="n">
        <f aca="false">SUM(C214*E214)</f>
        <v>2070</v>
      </c>
      <c r="H214" s="18" t="n">
        <f aca="false">ROUND((G214)/10000,2)</f>
        <v>0.21</v>
      </c>
      <c r="I214" s="17" t="n">
        <f aca="false">SUM(H214*10000)</f>
        <v>2100</v>
      </c>
      <c r="J214" s="19" t="n">
        <v>2300</v>
      </c>
      <c r="K214" s="17" t="n">
        <f aca="false">J214/1.95583</f>
        <v>1175.9713267513</v>
      </c>
      <c r="L214" s="18" t="n">
        <f aca="false">ROUND((K214)/10000,2)</f>
        <v>0.12</v>
      </c>
      <c r="M214" s="17" t="n">
        <f aca="false">SUM(I214:J221)</f>
        <v>16000</v>
      </c>
    </row>
    <row r="215" customFormat="false" ht="12.75" hidden="false" customHeight="false" outlineLevel="0" collapsed="false">
      <c r="A215" s="14" t="s">
        <v>65</v>
      </c>
      <c r="B215" s="15"/>
      <c r="C215" s="16" t="s">
        <v>66</v>
      </c>
      <c r="D215" s="16" t="s">
        <v>15</v>
      </c>
      <c r="E215" s="17"/>
      <c r="F215" s="17"/>
      <c r="G215" s="17"/>
      <c r="H215" s="18"/>
      <c r="I215" s="17" t="n">
        <v>5000</v>
      </c>
      <c r="J215" s="19"/>
      <c r="K215" s="17"/>
      <c r="L215" s="18"/>
      <c r="M215" s="17"/>
    </row>
    <row r="216" customFormat="false" ht="12.75" hidden="false" customHeight="false" outlineLevel="0" collapsed="false">
      <c r="A216" s="14"/>
      <c r="B216" s="15"/>
      <c r="C216" s="16"/>
      <c r="D216" s="16" t="s">
        <v>16</v>
      </c>
      <c r="E216" s="17" t="n">
        <v>500</v>
      </c>
      <c r="F216" s="17"/>
      <c r="G216" s="17" t="n">
        <v>500</v>
      </c>
      <c r="H216" s="18" t="n">
        <f aca="false">ROUND((G216)/10000,2)</f>
        <v>0.05</v>
      </c>
      <c r="I216" s="17" t="n">
        <f aca="false">SUM(H216*10000)</f>
        <v>500</v>
      </c>
      <c r="J216" s="19"/>
      <c r="K216" s="17" t="n">
        <f aca="false">J216/1.95583</f>
        <v>0</v>
      </c>
      <c r="L216" s="18" t="n">
        <f aca="false">ROUND((K216)/10000,2)</f>
        <v>0</v>
      </c>
      <c r="M216" s="17"/>
    </row>
    <row r="217" customFormat="false" ht="12.75" hidden="false" customHeight="false" outlineLevel="0" collapsed="false">
      <c r="A217" s="14"/>
      <c r="B217" s="15"/>
      <c r="C217" s="16"/>
      <c r="D217" s="16"/>
      <c r="E217" s="17"/>
      <c r="F217" s="17"/>
      <c r="G217" s="17"/>
      <c r="H217" s="18" t="n">
        <f aca="false">ROUND((G217)/10000,2)</f>
        <v>0</v>
      </c>
      <c r="I217" s="17"/>
      <c r="J217" s="19"/>
      <c r="K217" s="17" t="n">
        <f aca="false">J217/1.95583</f>
        <v>0</v>
      </c>
      <c r="L217" s="18" t="n">
        <f aca="false">ROUND((K217)/10000,2)</f>
        <v>0</v>
      </c>
      <c r="M217" s="17"/>
    </row>
    <row r="218" customFormat="false" ht="12.75" hidden="false" customHeight="false" outlineLevel="0" collapsed="false">
      <c r="A218" s="14"/>
      <c r="B218" s="15"/>
      <c r="C218" s="16"/>
      <c r="D218" s="16" t="s">
        <v>17</v>
      </c>
      <c r="E218" s="17" t="n">
        <v>75</v>
      </c>
      <c r="F218" s="17"/>
      <c r="G218" s="17" t="n">
        <f aca="false">SUM(C214*E218)</f>
        <v>5175</v>
      </c>
      <c r="H218" s="18" t="n">
        <f aca="false">ROUND((G218)/10000,2)</f>
        <v>0.52</v>
      </c>
      <c r="I218" s="17" t="n">
        <f aca="false">SUM(H218+H219+H220)*10000</f>
        <v>5200</v>
      </c>
      <c r="J218" s="19"/>
      <c r="K218" s="17" t="n">
        <f aca="false">J218/1.95583</f>
        <v>0</v>
      </c>
      <c r="L218" s="18" t="n">
        <f aca="false">ROUND((K218)/10000,2)</f>
        <v>0</v>
      </c>
      <c r="M218" s="17"/>
    </row>
    <row r="219" customFormat="false" ht="12.75" hidden="false" customHeight="false" outlineLevel="0" collapsed="false">
      <c r="A219" s="14"/>
      <c r="B219" s="15"/>
      <c r="C219" s="16"/>
      <c r="D219" s="16"/>
      <c r="E219" s="17"/>
      <c r="F219" s="17" t="s">
        <v>8</v>
      </c>
      <c r="G219" s="17"/>
      <c r="H219" s="18" t="n">
        <f aca="false">ROUND((G219)/10000,2)</f>
        <v>0</v>
      </c>
      <c r="I219" s="17"/>
      <c r="J219" s="19"/>
      <c r="K219" s="17" t="n">
        <f aca="false">J219/1.95583</f>
        <v>0</v>
      </c>
      <c r="L219" s="18" t="n">
        <f aca="false">ROUND((K219)/10000,2)</f>
        <v>0</v>
      </c>
      <c r="M219" s="17"/>
    </row>
    <row r="220" customFormat="false" ht="12.75" hidden="false" customHeight="false" outlineLevel="0" collapsed="false">
      <c r="A220" s="14"/>
      <c r="B220" s="15"/>
      <c r="C220" s="16"/>
      <c r="D220" s="16"/>
      <c r="E220" s="17"/>
      <c r="F220" s="17"/>
      <c r="G220" s="17"/>
      <c r="H220" s="18" t="n">
        <f aca="false">ROUND((G220)/10000,2)</f>
        <v>0</v>
      </c>
      <c r="I220" s="17"/>
      <c r="J220" s="19"/>
      <c r="K220" s="17" t="n">
        <f aca="false">J220/1.95583</f>
        <v>0</v>
      </c>
      <c r="L220" s="18" t="n">
        <f aca="false">ROUND((K220)/10000,2)</f>
        <v>0</v>
      </c>
      <c r="M220" s="17"/>
    </row>
    <row r="221" customFormat="false" ht="12.75" hidden="false" customHeight="false" outlineLevel="0" collapsed="false">
      <c r="A221" s="14"/>
      <c r="B221" s="15"/>
      <c r="C221" s="16"/>
      <c r="D221" s="16" t="s">
        <v>18</v>
      </c>
      <c r="E221" s="17" t="n">
        <v>13</v>
      </c>
      <c r="F221" s="17"/>
      <c r="G221" s="17" t="n">
        <f aca="false">SUM(C214*E221)</f>
        <v>897</v>
      </c>
      <c r="H221" s="18" t="n">
        <f aca="false">ROUND((G221)/10000,2)</f>
        <v>0.09</v>
      </c>
      <c r="I221" s="17" t="n">
        <f aca="false">SUM(H221*10000)</f>
        <v>900</v>
      </c>
      <c r="J221" s="19"/>
      <c r="K221" s="17" t="n">
        <f aca="false">J221/1.95583</f>
        <v>0</v>
      </c>
      <c r="L221" s="18" t="n">
        <f aca="false">ROUND((K221)/10000,2)</f>
        <v>0</v>
      </c>
      <c r="M221" s="17"/>
    </row>
    <row r="222" customFormat="false" ht="12.75" hidden="false" customHeight="false" outlineLevel="0" collapsed="false">
      <c r="A222" s="14"/>
      <c r="B222" s="15"/>
      <c r="C222" s="16"/>
      <c r="D222" s="16"/>
      <c r="E222" s="17"/>
      <c r="F222" s="17"/>
      <c r="G222" s="17"/>
      <c r="H222" s="18"/>
      <c r="I222" s="17"/>
      <c r="J222" s="19"/>
      <c r="K222" s="17"/>
      <c r="L222" s="18"/>
      <c r="M222" s="17"/>
    </row>
    <row r="223" customFormat="false" ht="12.75" hidden="false" customHeight="false" outlineLevel="0" collapsed="false">
      <c r="A223" s="12" t="s">
        <v>67</v>
      </c>
      <c r="B223" s="1"/>
      <c r="C223" s="2"/>
      <c r="D223" s="2"/>
      <c r="E223" s="1"/>
      <c r="F223" s="3"/>
      <c r="G223" s="3"/>
      <c r="H223" s="1"/>
      <c r="I223" s="3"/>
      <c r="J223" s="13"/>
      <c r="K223" s="17" t="n">
        <f aca="false">J223/1.95583</f>
        <v>0</v>
      </c>
      <c r="L223" s="1"/>
      <c r="M223" s="1"/>
    </row>
    <row r="224" customFormat="false" ht="12.75" hidden="false" customHeight="false" outlineLevel="0" collapsed="false">
      <c r="A224" s="14" t="s">
        <v>68</v>
      </c>
      <c r="B224" s="15" t="s">
        <v>8</v>
      </c>
      <c r="C224" s="16" t="n">
        <v>686</v>
      </c>
      <c r="D224" s="16" t="s">
        <v>14</v>
      </c>
      <c r="E224" s="17" t="n">
        <v>20</v>
      </c>
      <c r="F224" s="17"/>
      <c r="G224" s="17" t="n">
        <f aca="false">SUM(C224*E224,F224)</f>
        <v>13720</v>
      </c>
      <c r="H224" s="18" t="n">
        <f aca="false">ROUND((G224)/10000,2)</f>
        <v>1.37</v>
      </c>
      <c r="I224" s="17" t="n">
        <f aca="false">SUM(H224*10000)</f>
        <v>13700</v>
      </c>
      <c r="J224" s="19" t="n">
        <v>7500</v>
      </c>
      <c r="K224" s="17" t="n">
        <f aca="false">J224/1.95583</f>
        <v>3834.68910897164</v>
      </c>
      <c r="L224" s="18" t="n">
        <f aca="false">ROUND((K224)/10000,2)</f>
        <v>0.38</v>
      </c>
      <c r="M224" s="55" t="n">
        <f aca="false">SUM(I224:I233)+J224</f>
        <v>96000</v>
      </c>
    </row>
    <row r="225" customFormat="false" ht="12.75" hidden="false" customHeight="false" outlineLevel="0" collapsed="false">
      <c r="A225" s="14"/>
      <c r="B225" s="15"/>
      <c r="C225" s="16"/>
      <c r="D225" s="16" t="s">
        <v>15</v>
      </c>
      <c r="E225" s="17"/>
      <c r="F225" s="17"/>
      <c r="G225" s="17"/>
      <c r="H225" s="18"/>
      <c r="I225" s="17" t="n">
        <v>8000</v>
      </c>
      <c r="J225" s="19"/>
      <c r="K225" s="17"/>
      <c r="L225" s="18"/>
      <c r="M225" s="55"/>
    </row>
    <row r="226" customFormat="false" ht="12.75" hidden="false" customHeight="false" outlineLevel="0" collapsed="false">
      <c r="A226" s="14"/>
      <c r="B226" s="15"/>
      <c r="C226" s="16"/>
      <c r="D226" s="16" t="s">
        <v>16</v>
      </c>
      <c r="E226" s="17" t="n">
        <v>500</v>
      </c>
      <c r="F226" s="17"/>
      <c r="G226" s="17" t="n">
        <v>500</v>
      </c>
      <c r="H226" s="18" t="n">
        <f aca="false">ROUND((G226)/10000,2)</f>
        <v>0.05</v>
      </c>
      <c r="I226" s="17" t="n">
        <f aca="false">SUM(H226*10000)</f>
        <v>500</v>
      </c>
      <c r="J226" s="19"/>
      <c r="K226" s="17" t="n">
        <f aca="false">J226/1.95583</f>
        <v>0</v>
      </c>
      <c r="L226" s="18" t="n">
        <f aca="false">ROUND((K226)/10000,2)</f>
        <v>0</v>
      </c>
      <c r="M226" s="17"/>
    </row>
    <row r="227" customFormat="false" ht="12.75" hidden="false" customHeight="false" outlineLevel="0" collapsed="false">
      <c r="A227" s="14"/>
      <c r="B227" s="15"/>
      <c r="C227" s="16"/>
      <c r="D227" s="16"/>
      <c r="E227" s="17"/>
      <c r="F227" s="17"/>
      <c r="G227" s="17"/>
      <c r="H227" s="18" t="n">
        <f aca="false">ROUND((G227)/10000,2)</f>
        <v>0</v>
      </c>
      <c r="I227" s="17"/>
      <c r="J227" s="19"/>
      <c r="K227" s="17" t="n">
        <f aca="false">J227/1.95583</f>
        <v>0</v>
      </c>
      <c r="L227" s="18" t="n">
        <f aca="false">ROUND((K227)/10000,2)</f>
        <v>0</v>
      </c>
      <c r="M227" s="17"/>
    </row>
    <row r="228" customFormat="false" ht="12.75" hidden="false" customHeight="false" outlineLevel="0" collapsed="false">
      <c r="A228" s="14"/>
      <c r="B228" s="15"/>
      <c r="C228" s="16"/>
      <c r="D228" s="16" t="s">
        <v>17</v>
      </c>
      <c r="E228" s="17" t="n">
        <v>75</v>
      </c>
      <c r="F228" s="17"/>
      <c r="G228" s="17" t="n">
        <f aca="false">SUM(C224*E228)</f>
        <v>51450</v>
      </c>
      <c r="H228" s="18" t="n">
        <f aca="false">ROUND((G228)/10000,2)</f>
        <v>5.15</v>
      </c>
      <c r="I228" s="17" t="n">
        <f aca="false">SUM(H228+H229+H230)*10000</f>
        <v>52800</v>
      </c>
      <c r="J228" s="19"/>
      <c r="K228" s="17" t="n">
        <f aca="false">J228/1.95583</f>
        <v>0</v>
      </c>
      <c r="L228" s="18" t="n">
        <f aca="false">ROUND((K228)/10000,2)</f>
        <v>0</v>
      </c>
      <c r="M228" s="17"/>
    </row>
    <row r="229" customFormat="false" ht="12.75" hidden="false" customHeight="false" outlineLevel="0" collapsed="false">
      <c r="A229" s="14"/>
      <c r="B229" s="15"/>
      <c r="C229" s="16"/>
      <c r="D229" s="16"/>
      <c r="E229" s="17"/>
      <c r="F229" s="17" t="n">
        <v>1250</v>
      </c>
      <c r="G229" s="17" t="n">
        <f aca="false">SUM(C224*E229,F229)</f>
        <v>1250</v>
      </c>
      <c r="H229" s="18" t="n">
        <f aca="false">ROUND((G229)/10000,2)</f>
        <v>0.13</v>
      </c>
      <c r="I229" s="17"/>
      <c r="J229" s="19"/>
      <c r="K229" s="17" t="n">
        <f aca="false">J229/1.95583</f>
        <v>0</v>
      </c>
      <c r="L229" s="18" t="n">
        <f aca="false">ROUND((K229)/10000,2)</f>
        <v>0</v>
      </c>
      <c r="M229" s="17"/>
    </row>
    <row r="230" customFormat="false" ht="12.75" hidden="false" customHeight="false" outlineLevel="0" collapsed="false">
      <c r="A230" s="14"/>
      <c r="B230" s="15"/>
      <c r="C230" s="16"/>
      <c r="D230" s="16"/>
      <c r="E230" s="17"/>
      <c r="F230" s="17"/>
      <c r="G230" s="17"/>
      <c r="H230" s="18" t="n">
        <f aca="false">ROUND((G230)/10000,2)</f>
        <v>0</v>
      </c>
      <c r="I230" s="17"/>
      <c r="J230" s="19"/>
      <c r="K230" s="17" t="n">
        <f aca="false">J230/1.95583</f>
        <v>0</v>
      </c>
      <c r="L230" s="18" t="n">
        <f aca="false">ROUND((K230)/10000,2)</f>
        <v>0</v>
      </c>
      <c r="M230" s="17"/>
    </row>
    <row r="231" customFormat="false" ht="12.75" hidden="false" customHeight="false" outlineLevel="0" collapsed="false">
      <c r="A231" s="14"/>
      <c r="B231" s="15"/>
      <c r="C231" s="16"/>
      <c r="D231" s="16" t="s">
        <v>18</v>
      </c>
      <c r="E231" s="17" t="n">
        <v>13</v>
      </c>
      <c r="F231" s="17"/>
      <c r="G231" s="17" t="n">
        <f aca="false">SUM(C224*E231)</f>
        <v>8918</v>
      </c>
      <c r="H231" s="18" t="n">
        <f aca="false">ROUND((G231)/10000,2)</f>
        <v>0.89</v>
      </c>
      <c r="I231" s="17" t="n">
        <f aca="false">SUM(H231*10000)</f>
        <v>8900</v>
      </c>
      <c r="J231" s="19"/>
      <c r="K231" s="17" t="n">
        <f aca="false">J231/1.95583</f>
        <v>0</v>
      </c>
      <c r="L231" s="18" t="n">
        <f aca="false">ROUND((K231)/10000,2)</f>
        <v>0</v>
      </c>
      <c r="M231" s="17"/>
    </row>
    <row r="232" customFormat="false" ht="12.75" hidden="false" customHeight="false" outlineLevel="0" collapsed="false">
      <c r="A232" s="14"/>
      <c r="B232" s="15"/>
      <c r="C232" s="16"/>
      <c r="D232" s="16" t="s">
        <v>17</v>
      </c>
      <c r="E232" s="20" t="s">
        <v>8</v>
      </c>
      <c r="F232" s="17"/>
      <c r="G232" s="17" t="s">
        <v>8</v>
      </c>
      <c r="H232" s="18" t="s">
        <v>8</v>
      </c>
      <c r="I232" s="17" t="n">
        <v>2300</v>
      </c>
      <c r="J232" s="19"/>
      <c r="K232" s="17" t="n">
        <f aca="false">J232/1.95583</f>
        <v>0</v>
      </c>
      <c r="L232" s="18" t="n">
        <f aca="false">ROUND((K232)/10000,2)</f>
        <v>0</v>
      </c>
      <c r="M232" s="56" t="s">
        <v>69</v>
      </c>
    </row>
    <row r="233" customFormat="false" ht="12.75" hidden="false" customHeight="false" outlineLevel="0" collapsed="false">
      <c r="A233" s="14"/>
      <c r="B233" s="15"/>
      <c r="C233" s="16"/>
      <c r="D233" s="16" t="s">
        <v>17</v>
      </c>
      <c r="E233" s="20" t="s">
        <v>8</v>
      </c>
      <c r="F233" s="17"/>
      <c r="G233" s="17" t="s">
        <v>8</v>
      </c>
      <c r="H233" s="18" t="s">
        <v>8</v>
      </c>
      <c r="I233" s="17" t="n">
        <v>2300</v>
      </c>
      <c r="J233" s="57"/>
      <c r="K233" s="17" t="n">
        <f aca="false">J233/1.95583</f>
        <v>0</v>
      </c>
      <c r="L233" s="18" t="n">
        <f aca="false">ROUND((K233)/10000,2)</f>
        <v>0</v>
      </c>
      <c r="M233" s="56" t="s">
        <v>70</v>
      </c>
    </row>
    <row r="234" customFormat="false" ht="12.75" hidden="false" customHeight="false" outlineLevel="0" collapsed="false">
      <c r="A234" s="14"/>
      <c r="B234" s="15"/>
      <c r="C234" s="16"/>
      <c r="D234" s="16"/>
      <c r="E234" s="20"/>
      <c r="F234" s="17"/>
      <c r="G234" s="17"/>
      <c r="H234" s="18"/>
      <c r="I234" s="17"/>
      <c r="J234" s="57"/>
      <c r="K234" s="17"/>
      <c r="L234" s="18"/>
      <c r="M234" s="17"/>
    </row>
    <row r="235" customFormat="false" ht="12.75" hidden="false" customHeight="false" outlineLevel="0" collapsed="false">
      <c r="A235" s="14" t="s">
        <v>71</v>
      </c>
      <c r="B235" s="15"/>
      <c r="C235" s="58" t="n">
        <f aca="false">SUM(C102+C120+C140+C178+C212+C214+C224)</f>
        <v>8154</v>
      </c>
      <c r="D235" s="16" t="s">
        <v>72</v>
      </c>
      <c r="E235" s="15"/>
      <c r="F235" s="17"/>
      <c r="G235" s="17"/>
      <c r="H235" s="15"/>
      <c r="I235" s="15"/>
      <c r="J235" s="19" t="n">
        <f aca="false">SUM(J4:J224)</f>
        <v>86700</v>
      </c>
      <c r="K235" s="17" t="n">
        <f aca="false">J235/1.95583</f>
        <v>44329.0060997122</v>
      </c>
      <c r="L235" s="18" t="n">
        <f aca="false">ROUND((K235)/10000,2)</f>
        <v>4.43</v>
      </c>
      <c r="M235" s="37" t="n">
        <f aca="false">SUM(M4:M224)-M114-M105-M190</f>
        <v>1075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9:25:30Z</dcterms:created>
  <dc:creator>Meißner</dc:creator>
  <dc:description/>
  <dc:language>en-US</dc:language>
  <cp:lastModifiedBy>Meißner</cp:lastModifiedBy>
  <cp:lastPrinted>2007-09-26T08:56:50Z</cp:lastPrinted>
  <dcterms:modified xsi:type="dcterms:W3CDTF">2007-09-26T13:15:50Z</dcterms:modified>
  <cp:revision>0</cp:revision>
  <dc:subject/>
  <dc:title/>
</cp:coreProperties>
</file>