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Schule</t>
  </si>
  <si>
    <t xml:space="preserve">Schüler-</t>
  </si>
  <si>
    <t xml:space="preserve">Pauschale</t>
  </si>
  <si>
    <t xml:space="preserve">Sockelbetrag</t>
  </si>
  <si>
    <t xml:space="preserve">Haushaltsansatz</t>
  </si>
  <si>
    <t xml:space="preserve"> </t>
  </si>
  <si>
    <t xml:space="preserve">Errechneter Ansatz</t>
  </si>
  <si>
    <t xml:space="preserve">Errechneter</t>
  </si>
  <si>
    <t xml:space="preserve">gekürzt um ...
auf Minimum</t>
  </si>
  <si>
    <t xml:space="preserve">Minimum</t>
  </si>
  <si>
    <t xml:space="preserve">zahl</t>
  </si>
  <si>
    <t xml:space="preserve">Ansatz in €</t>
  </si>
  <si>
    <t xml:space="preserve">nach 52000</t>
  </si>
  <si>
    <t xml:space="preserve">gekürzt um 10 % </t>
  </si>
  <si>
    <t xml:space="preserve">Grundschulen</t>
  </si>
  <si>
    <t xml:space="preserve">GS Falkenberg</t>
  </si>
  <si>
    <t xml:space="preserve">GS Glashütte</t>
  </si>
  <si>
    <t xml:space="preserve">GS Glashütte-Süd</t>
  </si>
  <si>
    <t xml:space="preserve">GS Gottfried-Keller-Str.</t>
  </si>
  <si>
    <t xml:space="preserve">GS Harksheide-Nord</t>
  </si>
  <si>
    <t xml:space="preserve">GS Harksheide-Süd</t>
  </si>
  <si>
    <t xml:space="preserve">GS Harkshörn</t>
  </si>
  <si>
    <t xml:space="preserve">GS Heidberg</t>
  </si>
  <si>
    <t xml:space="preserve">GS Lütjenmoor</t>
  </si>
  <si>
    <t xml:space="preserve">GS Niendorfer Str.</t>
  </si>
  <si>
    <t xml:space="preserve">GS Pellwormstr.</t>
  </si>
  <si>
    <t xml:space="preserve">Summe GS</t>
  </si>
  <si>
    <t xml:space="preserve">Grund-und Hauptschulen</t>
  </si>
  <si>
    <t xml:space="preserve">GHS Friedrichsgabe</t>
  </si>
  <si>
    <t xml:space="preserve">Hauptschulen</t>
  </si>
  <si>
    <t xml:space="preserve">HS Falkenberg</t>
  </si>
  <si>
    <t xml:space="preserve">HS SZ-Süd</t>
  </si>
  <si>
    <t xml:space="preserve">Summe HS</t>
  </si>
  <si>
    <t xml:space="preserve">Realschulen</t>
  </si>
  <si>
    <t xml:space="preserve">RS Garstedt</t>
  </si>
  <si>
    <t xml:space="preserve">RS Harksheide</t>
  </si>
  <si>
    <t xml:space="preserve">RS Friedrichsgabe</t>
  </si>
  <si>
    <t xml:space="preserve">RS SZ-Süd</t>
  </si>
  <si>
    <t xml:space="preserve">Summe Realschulen</t>
  </si>
  <si>
    <t xml:space="preserve">Gymnasien</t>
  </si>
  <si>
    <t xml:space="preserve">Coppernicus-Gymn.</t>
  </si>
  <si>
    <t xml:space="preserve">Gymnasium Harksheide</t>
  </si>
  <si>
    <t xml:space="preserve">Lessing Gymnasium</t>
  </si>
  <si>
    <t xml:space="preserve">Lise-Meitner-Gymn.</t>
  </si>
  <si>
    <t xml:space="preserve">Summe Gymnasien</t>
  </si>
  <si>
    <t xml:space="preserve">Förderschule</t>
  </si>
  <si>
    <t xml:space="preserve">Erich-Kästner-Schule</t>
  </si>
  <si>
    <t xml:space="preserve">IGS Lütjenmoor</t>
  </si>
  <si>
    <t xml:space="preserve">Gesamtschüler/-inn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.00"/>
    <numFmt numFmtId="167" formatCode="###,###\€"/>
    <numFmt numFmtId="168" formatCode="#,##0.00;\-#,##0.00"/>
    <numFmt numFmtId="169" formatCode="###,###\€"/>
    <numFmt numFmtId="170" formatCode="###,###&quot; €&quot;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7.7"/>
    <col collapsed="false" customWidth="true" hidden="false" outlineLevel="0" max="3" min="3" style="2" width="8.56"/>
    <col collapsed="false" customWidth="true" hidden="true" outlineLevel="0" max="4" min="4" style="1" width="8.7"/>
    <col collapsed="false" customWidth="true" hidden="true" outlineLevel="0" max="5" min="5" style="1" width="9.56"/>
    <col collapsed="false" customWidth="true" hidden="true" outlineLevel="0" max="6" min="6" style="1" width="0.13"/>
    <col collapsed="false" customWidth="true" hidden="true" outlineLevel="0" max="7" min="7" style="1" width="12.85"/>
    <col collapsed="false" customWidth="true" hidden="true" outlineLevel="0" max="8" min="8" style="1" width="9.28"/>
    <col collapsed="false" customWidth="true" hidden="false" outlineLevel="0" max="9" min="9" style="1" width="12.14"/>
    <col collapsed="false" customWidth="true" hidden="false" outlineLevel="0" max="10" min="10" style="3" width="16.56"/>
    <col collapsed="false" customWidth="true" hidden="true" outlineLevel="0" max="11" min="11" style="1" width="5.41"/>
    <col collapsed="false" customWidth="true" hidden="true" outlineLevel="0" max="12" min="12" style="4" width="5.71"/>
    <col collapsed="false" customWidth="true" hidden="true" outlineLevel="0" max="13" min="13" style="4" width="8.14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s="12" customFormat="true" ht="24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 t="s">
        <v>3</v>
      </c>
      <c r="F1" s="7" t="s">
        <v>4</v>
      </c>
      <c r="G1" s="5" t="s">
        <v>5</v>
      </c>
      <c r="H1" s="8" t="s">
        <v>6</v>
      </c>
      <c r="I1" s="7" t="s">
        <v>7</v>
      </c>
      <c r="J1" s="9" t="s">
        <v>8</v>
      </c>
      <c r="K1" s="10"/>
      <c r="L1" s="11"/>
      <c r="M1" s="11"/>
      <c r="N1" s="7" t="s">
        <v>9</v>
      </c>
    </row>
    <row r="2" s="19" customFormat="true" ht="18" hidden="false" customHeight="true" outlineLevel="0" collapsed="false">
      <c r="A2" s="13"/>
      <c r="B2" s="13"/>
      <c r="C2" s="14" t="s">
        <v>10</v>
      </c>
      <c r="D2" s="13"/>
      <c r="E2" s="13"/>
      <c r="F2" s="13"/>
      <c r="G2" s="13"/>
      <c r="H2" s="8"/>
      <c r="I2" s="15" t="s">
        <v>11</v>
      </c>
      <c r="J2" s="16" t="s">
        <v>12</v>
      </c>
      <c r="K2" s="13"/>
      <c r="L2" s="17"/>
      <c r="M2" s="18" t="s">
        <v>13</v>
      </c>
      <c r="N2" s="13"/>
    </row>
    <row r="3" customFormat="false" ht="12" hidden="false" customHeight="true" outlineLevel="0" collapsed="false">
      <c r="A3" s="20" t="s">
        <v>14</v>
      </c>
      <c r="B3" s="21"/>
      <c r="C3" s="22"/>
      <c r="D3" s="21"/>
      <c r="E3" s="21"/>
      <c r="F3" s="21"/>
      <c r="G3" s="21"/>
      <c r="H3" s="23"/>
      <c r="I3" s="21"/>
      <c r="J3" s="24"/>
      <c r="K3" s="21"/>
      <c r="L3" s="25"/>
      <c r="M3" s="25"/>
      <c r="N3" s="21"/>
    </row>
    <row r="4" customFormat="false" ht="11.25" hidden="false" customHeight="false" outlineLevel="0" collapsed="false">
      <c r="A4" s="26" t="s">
        <v>15</v>
      </c>
      <c r="B4" s="23"/>
      <c r="C4" s="27" t="n">
        <v>215</v>
      </c>
      <c r="D4" s="28" t="n">
        <v>5</v>
      </c>
      <c r="E4" s="29" t="n">
        <v>1000</v>
      </c>
      <c r="F4" s="29" t="n">
        <f aca="false">SUM(C4*D4)</f>
        <v>1075</v>
      </c>
      <c r="G4" s="30" t="n">
        <f aca="false">ROUND((F4)/10000,2)</f>
        <v>0.11</v>
      </c>
      <c r="H4" s="23" t="n">
        <f aca="false">SUM(G4*10000)</f>
        <v>1100</v>
      </c>
      <c r="I4" s="29" t="n">
        <f aca="false">SUM(E4,H4)</f>
        <v>2100</v>
      </c>
      <c r="J4" s="31" t="n">
        <f aca="false">SUM(I4-400)</f>
        <v>1700</v>
      </c>
      <c r="K4" s="32" t="n">
        <f aca="false">I4-(I4*10%)</f>
        <v>1890</v>
      </c>
      <c r="L4" s="33" t="n">
        <f aca="false">ROUND((K4)/10000,2)</f>
        <v>0.19</v>
      </c>
      <c r="M4" s="33" t="n">
        <f aca="false">SUM(L4*10000)</f>
        <v>1900</v>
      </c>
      <c r="N4" s="34" t="n">
        <v>400</v>
      </c>
    </row>
    <row r="5" customFormat="false" ht="11.25" hidden="false" customHeight="false" outlineLevel="0" collapsed="false">
      <c r="A5" s="26"/>
      <c r="B5" s="23"/>
      <c r="C5" s="27"/>
      <c r="D5" s="28"/>
      <c r="E5" s="29"/>
      <c r="F5" s="29" t="n">
        <f aca="false">SUM(C5*D5)</f>
        <v>0</v>
      </c>
      <c r="G5" s="30"/>
      <c r="H5" s="23"/>
      <c r="I5" s="29"/>
      <c r="J5" s="31"/>
      <c r="K5" s="34"/>
      <c r="L5" s="33" t="n">
        <f aca="false">ROUND((K5)/10000,2)</f>
        <v>0</v>
      </c>
      <c r="M5" s="33"/>
      <c r="N5" s="34"/>
    </row>
    <row r="6" customFormat="false" ht="11.25" hidden="false" customHeight="false" outlineLevel="0" collapsed="false">
      <c r="A6" s="26" t="s">
        <v>16</v>
      </c>
      <c r="B6" s="23"/>
      <c r="C6" s="27" t="n">
        <v>153</v>
      </c>
      <c r="D6" s="28" t="n">
        <v>5</v>
      </c>
      <c r="E6" s="29" t="n">
        <v>1000</v>
      </c>
      <c r="F6" s="29" t="n">
        <f aca="false">SUM(C6*D6)</f>
        <v>765</v>
      </c>
      <c r="G6" s="30" t="n">
        <f aca="false">ROUND((F6)/10000,2)</f>
        <v>0.08</v>
      </c>
      <c r="H6" s="23" t="n">
        <f aca="false">SUM(G6*10000)</f>
        <v>800</v>
      </c>
      <c r="I6" s="29" t="n">
        <f aca="false">SUM(E6,H6)</f>
        <v>1800</v>
      </c>
      <c r="J6" s="31" t="n">
        <f aca="false">SUM(I6-400)</f>
        <v>1400</v>
      </c>
      <c r="K6" s="34" t="n">
        <f aca="false">I6-(I6*10%)</f>
        <v>1620</v>
      </c>
      <c r="L6" s="33" t="n">
        <f aca="false">ROUND((K6)/10000,2)</f>
        <v>0.16</v>
      </c>
      <c r="M6" s="33" t="n">
        <f aca="false">SUM(L6*10000)</f>
        <v>1600</v>
      </c>
      <c r="N6" s="34" t="n">
        <v>400</v>
      </c>
    </row>
    <row r="7" customFormat="false" ht="11.25" hidden="false" customHeight="false" outlineLevel="0" collapsed="false">
      <c r="A7" s="26"/>
      <c r="B7" s="23"/>
      <c r="C7" s="27"/>
      <c r="D7" s="28"/>
      <c r="E7" s="29"/>
      <c r="F7" s="29" t="n">
        <f aca="false">SUM(C7*D7)</f>
        <v>0</v>
      </c>
      <c r="G7" s="30" t="n">
        <f aca="false">ROUND((F7)/10000,2)</f>
        <v>0</v>
      </c>
      <c r="H7" s="23" t="n">
        <f aca="false">SUM(G7*10000)</f>
        <v>0</v>
      </c>
      <c r="I7" s="29"/>
      <c r="J7" s="31"/>
      <c r="K7" s="34" t="n">
        <f aca="false">I7-(I7*10%)</f>
        <v>0</v>
      </c>
      <c r="L7" s="33" t="n">
        <f aca="false">ROUND((K7)/10000,2)</f>
        <v>0</v>
      </c>
      <c r="M7" s="33"/>
      <c r="N7" s="34"/>
    </row>
    <row r="8" customFormat="false" ht="11.25" hidden="false" customHeight="false" outlineLevel="0" collapsed="false">
      <c r="A8" s="26" t="s">
        <v>17</v>
      </c>
      <c r="B8" s="23"/>
      <c r="C8" s="27" t="n">
        <v>131</v>
      </c>
      <c r="D8" s="28" t="n">
        <v>5</v>
      </c>
      <c r="E8" s="28" t="n">
        <v>1000</v>
      </c>
      <c r="F8" s="29" t="n">
        <f aca="false">SUM(C8*D8)</f>
        <v>655</v>
      </c>
      <c r="G8" s="30" t="n">
        <f aca="false">ROUND((F8)/10000,2)</f>
        <v>0.07</v>
      </c>
      <c r="H8" s="23" t="n">
        <f aca="false">SUM(G8*10000)</f>
        <v>700</v>
      </c>
      <c r="I8" s="29" t="n">
        <f aca="false">SUM(E8,H8)</f>
        <v>1700</v>
      </c>
      <c r="J8" s="31" t="n">
        <f aca="false">SUM(I8-400)</f>
        <v>1300</v>
      </c>
      <c r="K8" s="34" t="n">
        <f aca="false">I8-(I8*10%)</f>
        <v>1530</v>
      </c>
      <c r="L8" s="33" t="n">
        <f aca="false">ROUND((K8)/10000,2)</f>
        <v>0.15</v>
      </c>
      <c r="M8" s="33" t="n">
        <f aca="false">SUM(L8*10000)</f>
        <v>1500</v>
      </c>
      <c r="N8" s="34" t="n">
        <v>400</v>
      </c>
    </row>
    <row r="9" customFormat="false" ht="11.25" hidden="false" customHeight="false" outlineLevel="0" collapsed="false">
      <c r="A9" s="26"/>
      <c r="B9" s="23"/>
      <c r="C9" s="27"/>
      <c r="D9" s="28"/>
      <c r="E9" s="29"/>
      <c r="F9" s="29" t="n">
        <f aca="false">SUM(C9*D9)</f>
        <v>0</v>
      </c>
      <c r="G9" s="30"/>
      <c r="H9" s="23"/>
      <c r="I9" s="29"/>
      <c r="J9" s="31"/>
      <c r="K9" s="34"/>
      <c r="L9" s="33" t="n">
        <f aca="false">ROUND((K9)/10000,2)</f>
        <v>0</v>
      </c>
      <c r="M9" s="33"/>
      <c r="N9" s="34"/>
    </row>
    <row r="10" customFormat="false" ht="11.25" hidden="false" customHeight="false" outlineLevel="0" collapsed="false">
      <c r="A10" s="26" t="s">
        <v>18</v>
      </c>
      <c r="B10" s="35"/>
      <c r="C10" s="27" t="n">
        <v>198</v>
      </c>
      <c r="D10" s="28" t="n">
        <v>5</v>
      </c>
      <c r="E10" s="29" t="n">
        <v>1000</v>
      </c>
      <c r="F10" s="29" t="n">
        <f aca="false">SUM(C10*D10)</f>
        <v>990</v>
      </c>
      <c r="G10" s="30" t="n">
        <f aca="false">ROUND((F10)/10000,2)</f>
        <v>0.1</v>
      </c>
      <c r="H10" s="23" t="n">
        <f aca="false">SUM(G10*10000)</f>
        <v>1000</v>
      </c>
      <c r="I10" s="29" t="n">
        <f aca="false">SUM(E10,H10)</f>
        <v>2000</v>
      </c>
      <c r="J10" s="31" t="n">
        <f aca="false">SUM(I10-400)</f>
        <v>1600</v>
      </c>
      <c r="K10" s="34" t="n">
        <f aca="false">I10-(I10*10%)</f>
        <v>1800</v>
      </c>
      <c r="L10" s="33" t="n">
        <f aca="false">ROUND((K10)/10000,2)</f>
        <v>0.18</v>
      </c>
      <c r="M10" s="33" t="n">
        <f aca="false">SUM(L10*10000)</f>
        <v>1800</v>
      </c>
      <c r="N10" s="34" t="n">
        <v>400</v>
      </c>
    </row>
    <row r="11" customFormat="false" ht="11.25" hidden="false" customHeight="false" outlineLevel="0" collapsed="false">
      <c r="A11" s="26"/>
      <c r="B11" s="23"/>
      <c r="C11" s="27"/>
      <c r="D11" s="28"/>
      <c r="E11" s="29"/>
      <c r="F11" s="29" t="n">
        <f aca="false">SUM(C11*D11)</f>
        <v>0</v>
      </c>
      <c r="G11" s="30"/>
      <c r="H11" s="23"/>
      <c r="I11" s="29"/>
      <c r="J11" s="31"/>
      <c r="K11" s="34"/>
      <c r="L11" s="33" t="n">
        <f aca="false">ROUND((K11)/10000,2)</f>
        <v>0</v>
      </c>
      <c r="M11" s="33"/>
      <c r="N11" s="34"/>
    </row>
    <row r="12" customFormat="false" ht="11.25" hidden="false" customHeight="false" outlineLevel="0" collapsed="false">
      <c r="A12" s="26" t="s">
        <v>19</v>
      </c>
      <c r="B12" s="23"/>
      <c r="C12" s="27" t="n">
        <v>393</v>
      </c>
      <c r="D12" s="28" t="n">
        <v>5</v>
      </c>
      <c r="E12" s="29" t="n">
        <v>1000</v>
      </c>
      <c r="F12" s="29" t="n">
        <f aca="false">SUM(C12*D12)</f>
        <v>1965</v>
      </c>
      <c r="G12" s="30" t="n">
        <f aca="false">ROUND((F12)/10000,2)</f>
        <v>0.2</v>
      </c>
      <c r="H12" s="23" t="n">
        <f aca="false">SUM(G12*10000)</f>
        <v>2000</v>
      </c>
      <c r="I12" s="29" t="n">
        <f aca="false">SUM(E12,H12)</f>
        <v>3000</v>
      </c>
      <c r="J12" s="31" t="n">
        <f aca="false">SUM(I12-400)</f>
        <v>2600</v>
      </c>
      <c r="K12" s="34" t="n">
        <f aca="false">I12-(I12*10%)</f>
        <v>2700</v>
      </c>
      <c r="L12" s="33" t="n">
        <f aca="false">ROUND((K12)/10000,2)</f>
        <v>0.27</v>
      </c>
      <c r="M12" s="33" t="n">
        <f aca="false">SUM(L12*10000)</f>
        <v>2700</v>
      </c>
      <c r="N12" s="34" t="n">
        <v>400</v>
      </c>
    </row>
    <row r="13" customFormat="false" ht="11.25" hidden="false" customHeight="false" outlineLevel="0" collapsed="false">
      <c r="A13" s="26"/>
      <c r="B13" s="23"/>
      <c r="C13" s="27"/>
      <c r="D13" s="28"/>
      <c r="E13" s="29"/>
      <c r="F13" s="29" t="n">
        <f aca="false">SUM(C13*D13)</f>
        <v>0</v>
      </c>
      <c r="G13" s="30"/>
      <c r="H13" s="23"/>
      <c r="I13" s="29"/>
      <c r="J13" s="31"/>
      <c r="K13" s="34"/>
      <c r="L13" s="33" t="n">
        <f aca="false">ROUND((K13)/10000,2)</f>
        <v>0</v>
      </c>
      <c r="M13" s="33"/>
      <c r="N13" s="34"/>
    </row>
    <row r="14" customFormat="false" ht="11.25" hidden="false" customHeight="false" outlineLevel="0" collapsed="false">
      <c r="A14" s="26" t="s">
        <v>20</v>
      </c>
      <c r="B14" s="23"/>
      <c r="C14" s="27" t="n">
        <v>192</v>
      </c>
      <c r="D14" s="28" t="n">
        <v>5</v>
      </c>
      <c r="E14" s="29" t="n">
        <v>1000</v>
      </c>
      <c r="F14" s="29" t="n">
        <f aca="false">SUM(C14*D14)</f>
        <v>960</v>
      </c>
      <c r="G14" s="30" t="n">
        <f aca="false">ROUND((F14)/10000,2)</f>
        <v>0.1</v>
      </c>
      <c r="H14" s="23" t="n">
        <f aca="false">SUM(G14*10000)</f>
        <v>1000</v>
      </c>
      <c r="I14" s="29" t="n">
        <f aca="false">SUM(E14,H14)</f>
        <v>2000</v>
      </c>
      <c r="J14" s="31" t="n">
        <f aca="false">SUM(I14-400)</f>
        <v>1600</v>
      </c>
      <c r="K14" s="34" t="n">
        <f aca="false">I14-(I14*10%)</f>
        <v>1800</v>
      </c>
      <c r="L14" s="33" t="n">
        <f aca="false">ROUND((K14)/10000,2)</f>
        <v>0.18</v>
      </c>
      <c r="M14" s="33" t="n">
        <f aca="false">SUM(L14*10000)</f>
        <v>1800</v>
      </c>
      <c r="N14" s="34" t="n">
        <v>400</v>
      </c>
    </row>
    <row r="15" customFormat="false" ht="11.25" hidden="false" customHeight="false" outlineLevel="0" collapsed="false">
      <c r="A15" s="26"/>
      <c r="B15" s="23"/>
      <c r="C15" s="27"/>
      <c r="D15" s="28"/>
      <c r="E15" s="29"/>
      <c r="F15" s="29" t="n">
        <f aca="false">SUM(C15*D15)</f>
        <v>0</v>
      </c>
      <c r="G15" s="30"/>
      <c r="H15" s="23"/>
      <c r="I15" s="29"/>
      <c r="J15" s="31"/>
      <c r="K15" s="34"/>
      <c r="L15" s="33" t="n">
        <f aca="false">ROUND((K15)/10000,2)</f>
        <v>0</v>
      </c>
      <c r="M15" s="33"/>
      <c r="N15" s="34"/>
    </row>
    <row r="16" customFormat="false" ht="11.25" hidden="false" customHeight="false" outlineLevel="0" collapsed="false">
      <c r="A16" s="26" t="s">
        <v>21</v>
      </c>
      <c r="B16" s="23"/>
      <c r="C16" s="27" t="n">
        <v>179</v>
      </c>
      <c r="D16" s="28" t="n">
        <v>5</v>
      </c>
      <c r="E16" s="29" t="n">
        <v>1000</v>
      </c>
      <c r="F16" s="29" t="n">
        <f aca="false">SUM(C16*D16)</f>
        <v>895</v>
      </c>
      <c r="G16" s="30" t="n">
        <f aca="false">ROUND((F16)/10000,2)</f>
        <v>0.09</v>
      </c>
      <c r="H16" s="23" t="n">
        <f aca="false">SUM(G16*10000)</f>
        <v>900</v>
      </c>
      <c r="I16" s="29" t="n">
        <f aca="false">SUM(E16,H16)</f>
        <v>1900</v>
      </c>
      <c r="J16" s="31" t="n">
        <f aca="false">SUM(I16-400)</f>
        <v>1500</v>
      </c>
      <c r="K16" s="34" t="n">
        <f aca="false">I16-(I16*10%)</f>
        <v>1710</v>
      </c>
      <c r="L16" s="33" t="n">
        <f aca="false">ROUND((K16)/10000,2)</f>
        <v>0.17</v>
      </c>
      <c r="M16" s="33" t="n">
        <f aca="false">SUM(L16*10000)</f>
        <v>1700</v>
      </c>
      <c r="N16" s="34" t="n">
        <v>400</v>
      </c>
    </row>
    <row r="17" customFormat="false" ht="11.25" hidden="false" customHeight="false" outlineLevel="0" collapsed="false">
      <c r="A17" s="26"/>
      <c r="B17" s="23"/>
      <c r="C17" s="27"/>
      <c r="D17" s="28"/>
      <c r="E17" s="29"/>
      <c r="F17" s="29" t="n">
        <f aca="false">SUM(C17*D17)</f>
        <v>0</v>
      </c>
      <c r="G17" s="30"/>
      <c r="H17" s="23"/>
      <c r="I17" s="29"/>
      <c r="J17" s="31"/>
      <c r="K17" s="34"/>
      <c r="L17" s="33" t="n">
        <f aca="false">ROUND((K17)/10000,2)</f>
        <v>0</v>
      </c>
      <c r="M17" s="33"/>
      <c r="N17" s="34"/>
    </row>
    <row r="18" customFormat="false" ht="11.25" hidden="false" customHeight="false" outlineLevel="0" collapsed="false">
      <c r="A18" s="26" t="s">
        <v>22</v>
      </c>
      <c r="B18" s="23"/>
      <c r="C18" s="27" t="n">
        <v>400</v>
      </c>
      <c r="D18" s="28" t="n">
        <v>5</v>
      </c>
      <c r="E18" s="29" t="n">
        <v>1000</v>
      </c>
      <c r="F18" s="29" t="n">
        <f aca="false">SUM(C18*D18)</f>
        <v>2000</v>
      </c>
      <c r="G18" s="30" t="n">
        <f aca="false">ROUND((F18)/10000,2)</f>
        <v>0.2</v>
      </c>
      <c r="H18" s="23" t="n">
        <f aca="false">SUM(G18*10000)</f>
        <v>2000</v>
      </c>
      <c r="I18" s="29" t="n">
        <f aca="false">SUM(E18,H18)</f>
        <v>3000</v>
      </c>
      <c r="J18" s="31" t="n">
        <f aca="false">SUM(I18-400)</f>
        <v>2600</v>
      </c>
      <c r="K18" s="34" t="n">
        <f aca="false">I18-(I18*10%)</f>
        <v>2700</v>
      </c>
      <c r="L18" s="33" t="n">
        <f aca="false">ROUND((K18)/10000,2)</f>
        <v>0.27</v>
      </c>
      <c r="M18" s="33" t="n">
        <f aca="false">SUM(L18*10000)</f>
        <v>2700</v>
      </c>
      <c r="N18" s="34" t="n">
        <v>400</v>
      </c>
    </row>
    <row r="19" customFormat="false" ht="11.25" hidden="false" customHeight="false" outlineLevel="0" collapsed="false">
      <c r="A19" s="26"/>
      <c r="B19" s="23"/>
      <c r="C19" s="27"/>
      <c r="D19" s="28"/>
      <c r="E19" s="29"/>
      <c r="F19" s="29" t="n">
        <f aca="false">SUM(C19*D19)</f>
        <v>0</v>
      </c>
      <c r="G19" s="30"/>
      <c r="H19" s="23"/>
      <c r="I19" s="29"/>
      <c r="J19" s="31"/>
      <c r="K19" s="34"/>
      <c r="L19" s="33" t="n">
        <f aca="false">ROUND((K19)/10000,2)</f>
        <v>0</v>
      </c>
      <c r="M19" s="33"/>
      <c r="N19" s="34"/>
    </row>
    <row r="20" customFormat="false" ht="11.25" hidden="false" customHeight="false" outlineLevel="0" collapsed="false">
      <c r="A20" s="26" t="s">
        <v>23</v>
      </c>
      <c r="B20" s="23"/>
      <c r="C20" s="27" t="n">
        <v>179</v>
      </c>
      <c r="D20" s="28" t="n">
        <v>5</v>
      </c>
      <c r="E20" s="29" t="n">
        <v>1000</v>
      </c>
      <c r="F20" s="29" t="n">
        <f aca="false">SUM(C20*D20)</f>
        <v>895</v>
      </c>
      <c r="G20" s="30" t="n">
        <f aca="false">ROUND((F20)/10000,2)</f>
        <v>0.09</v>
      </c>
      <c r="H20" s="23" t="n">
        <f aca="false">SUM(G20*10000)</f>
        <v>900</v>
      </c>
      <c r="I20" s="29" t="n">
        <f aca="false">SUM(E20,H20)</f>
        <v>1900</v>
      </c>
      <c r="J20" s="31" t="n">
        <f aca="false">SUM(I20-400)</f>
        <v>1500</v>
      </c>
      <c r="K20" s="34" t="n">
        <f aca="false">I20-(I20*10%)</f>
        <v>1710</v>
      </c>
      <c r="L20" s="33" t="n">
        <f aca="false">ROUND((K20)/10000,2)</f>
        <v>0.17</v>
      </c>
      <c r="M20" s="33" t="n">
        <f aca="false">SUM(L20*10000)</f>
        <v>1700</v>
      </c>
      <c r="N20" s="34" t="n">
        <v>400</v>
      </c>
    </row>
    <row r="21" customFormat="false" ht="11.25" hidden="false" customHeight="false" outlineLevel="0" collapsed="false">
      <c r="A21" s="26"/>
      <c r="B21" s="23"/>
      <c r="C21" s="27"/>
      <c r="D21" s="28"/>
      <c r="E21" s="29"/>
      <c r="F21" s="29" t="n">
        <f aca="false">SUM(C21*D21)</f>
        <v>0</v>
      </c>
      <c r="G21" s="30"/>
      <c r="H21" s="23"/>
      <c r="I21" s="29"/>
      <c r="J21" s="31"/>
      <c r="K21" s="34"/>
      <c r="L21" s="33" t="n">
        <f aca="false">ROUND((K21)/10000,2)</f>
        <v>0</v>
      </c>
      <c r="M21" s="33"/>
      <c r="N21" s="34"/>
    </row>
    <row r="22" customFormat="false" ht="11.25" hidden="false" customHeight="false" outlineLevel="0" collapsed="false">
      <c r="A22" s="26" t="s">
        <v>24</v>
      </c>
      <c r="B22" s="23"/>
      <c r="C22" s="27" t="n">
        <v>212</v>
      </c>
      <c r="D22" s="28" t="n">
        <v>5</v>
      </c>
      <c r="E22" s="29" t="n">
        <v>1000</v>
      </c>
      <c r="F22" s="29" t="n">
        <f aca="false">SUM(C22*D22)</f>
        <v>1060</v>
      </c>
      <c r="G22" s="30" t="n">
        <f aca="false">ROUND((F22)/10000,2)</f>
        <v>0.11</v>
      </c>
      <c r="H22" s="23" t="n">
        <f aca="false">SUM(G22*10000)</f>
        <v>1100</v>
      </c>
      <c r="I22" s="29" t="n">
        <f aca="false">SUM(E22,H22)</f>
        <v>2100</v>
      </c>
      <c r="J22" s="31" t="n">
        <f aca="false">SUM(I22-400)</f>
        <v>1700</v>
      </c>
      <c r="K22" s="34" t="n">
        <f aca="false">I22-(I22*10%)</f>
        <v>1890</v>
      </c>
      <c r="L22" s="33" t="n">
        <f aca="false">ROUND((K22)/10000,2)</f>
        <v>0.19</v>
      </c>
      <c r="M22" s="33" t="n">
        <f aca="false">SUM(L22*10000)</f>
        <v>1900</v>
      </c>
      <c r="N22" s="34" t="n">
        <v>400</v>
      </c>
    </row>
    <row r="23" customFormat="false" ht="11.25" hidden="false" customHeight="false" outlineLevel="0" collapsed="false">
      <c r="A23" s="26"/>
      <c r="B23" s="23"/>
      <c r="C23" s="27"/>
      <c r="D23" s="28"/>
      <c r="E23" s="29"/>
      <c r="F23" s="29" t="n">
        <f aca="false">SUM(C23*D23)</f>
        <v>0</v>
      </c>
      <c r="G23" s="30"/>
      <c r="H23" s="23"/>
      <c r="I23" s="29"/>
      <c r="J23" s="31"/>
      <c r="K23" s="34"/>
      <c r="L23" s="33" t="n">
        <f aca="false">ROUND((K23)/10000,2)</f>
        <v>0</v>
      </c>
      <c r="M23" s="33"/>
      <c r="N23" s="34"/>
    </row>
    <row r="24" customFormat="false" ht="11.25" hidden="false" customHeight="false" outlineLevel="0" collapsed="false">
      <c r="A24" s="26" t="s">
        <v>25</v>
      </c>
      <c r="B24" s="23"/>
      <c r="C24" s="27" t="n">
        <v>173</v>
      </c>
      <c r="D24" s="28" t="n">
        <v>5</v>
      </c>
      <c r="E24" s="29" t="n">
        <v>1000</v>
      </c>
      <c r="F24" s="29" t="n">
        <f aca="false">SUM(C24*D24)</f>
        <v>865</v>
      </c>
      <c r="G24" s="30" t="n">
        <f aca="false">ROUND((F24)/10000,2)</f>
        <v>0.09</v>
      </c>
      <c r="H24" s="23" t="n">
        <f aca="false">SUM(G24*10000)</f>
        <v>900</v>
      </c>
      <c r="I24" s="29" t="n">
        <f aca="false">SUM(E24,H24)</f>
        <v>1900</v>
      </c>
      <c r="J24" s="31" t="n">
        <f aca="false">SUM(I24-400)</f>
        <v>1500</v>
      </c>
      <c r="K24" s="34" t="n">
        <f aca="false">I24-(I24*10%)</f>
        <v>1710</v>
      </c>
      <c r="L24" s="33" t="n">
        <f aca="false">ROUND((K24)/10000,2)</f>
        <v>0.17</v>
      </c>
      <c r="M24" s="33" t="n">
        <f aca="false">SUM(L24*10000)</f>
        <v>1700</v>
      </c>
      <c r="N24" s="34" t="n">
        <v>400</v>
      </c>
    </row>
    <row r="25" customFormat="false" ht="11.25" hidden="false" customHeight="false" outlineLevel="0" collapsed="false">
      <c r="A25" s="26" t="s">
        <v>26</v>
      </c>
      <c r="B25" s="23"/>
      <c r="C25" s="36" t="n">
        <f aca="false">SUM(C4:C24)</f>
        <v>2425</v>
      </c>
      <c r="D25" s="28"/>
      <c r="E25" s="29"/>
      <c r="F25" s="29" t="n">
        <f aca="false">SUM(C25*D25)</f>
        <v>0</v>
      </c>
      <c r="G25" s="23"/>
      <c r="H25" s="23"/>
      <c r="I25" s="29"/>
      <c r="J25" s="31" t="n">
        <f aca="false">SUM(J4:J24)</f>
        <v>19000</v>
      </c>
      <c r="K25" s="34"/>
      <c r="L25" s="33" t="n">
        <f aca="false">ROUND((K25)/10000,2)</f>
        <v>0</v>
      </c>
      <c r="M25" s="33"/>
      <c r="N25" s="34" t="n">
        <v>4400</v>
      </c>
    </row>
    <row r="26" customFormat="false" ht="12" hidden="false" customHeight="true" outlineLevel="0" collapsed="false">
      <c r="A26" s="20" t="s">
        <v>27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1"/>
    </row>
    <row r="27" customFormat="false" ht="11.25" hidden="false" customHeight="false" outlineLevel="0" collapsed="false">
      <c r="A27" s="26" t="s">
        <v>28</v>
      </c>
      <c r="B27" s="23" t="s">
        <v>5</v>
      </c>
      <c r="C27" s="27" t="n">
        <v>279</v>
      </c>
      <c r="D27" s="28" t="n">
        <v>5</v>
      </c>
      <c r="E27" s="29" t="n">
        <v>2500</v>
      </c>
      <c r="F27" s="29" t="n">
        <f aca="false">SUM(C27*D27)</f>
        <v>1395</v>
      </c>
      <c r="G27" s="30" t="n">
        <f aca="false">ROUND((F27)/10000,2)</f>
        <v>0.14</v>
      </c>
      <c r="H27" s="23" t="n">
        <f aca="false">SUM(G27*10000)</f>
        <v>1400</v>
      </c>
      <c r="I27" s="29" t="n">
        <f aca="false">SUM(E27,H27)</f>
        <v>3900</v>
      </c>
      <c r="J27" s="31" t="n">
        <f aca="false">SUM(I27-400)</f>
        <v>3500</v>
      </c>
      <c r="K27" s="34" t="n">
        <f aca="false">I27-(I27*10%)</f>
        <v>3510</v>
      </c>
      <c r="L27" s="33" t="n">
        <f aca="false">ROUND((K27)/10000,2)</f>
        <v>0.35</v>
      </c>
      <c r="M27" s="33" t="n">
        <f aca="false">SUM(L27*10000)</f>
        <v>3500</v>
      </c>
      <c r="N27" s="34" t="n">
        <v>400</v>
      </c>
    </row>
    <row r="28" customFormat="false" ht="12" hidden="false" customHeight="true" outlineLevel="0" collapsed="false">
      <c r="A28" s="20" t="s">
        <v>29</v>
      </c>
      <c r="B28" s="21"/>
      <c r="C28" s="22"/>
      <c r="D28" s="22"/>
      <c r="E28" s="22"/>
      <c r="F28" s="22"/>
      <c r="G28" s="22"/>
      <c r="H28" s="22"/>
      <c r="I28" s="22"/>
      <c r="J28" s="22"/>
      <c r="K28" s="21"/>
      <c r="L28" s="33" t="n">
        <f aca="false">ROUND((K28)/10000,2)</f>
        <v>0</v>
      </c>
      <c r="M28" s="25"/>
      <c r="N28" s="21"/>
    </row>
    <row r="29" customFormat="false" ht="11.25" hidden="false" customHeight="false" outlineLevel="0" collapsed="false">
      <c r="A29" s="26" t="s">
        <v>30</v>
      </c>
      <c r="B29" s="23" t="s">
        <v>5</v>
      </c>
      <c r="C29" s="27" t="n">
        <v>214</v>
      </c>
      <c r="D29" s="28" t="n">
        <v>5</v>
      </c>
      <c r="E29" s="29" t="n">
        <v>2500</v>
      </c>
      <c r="F29" s="29" t="n">
        <f aca="false">SUM(C29*D29)</f>
        <v>1070</v>
      </c>
      <c r="G29" s="30" t="n">
        <f aca="false">ROUND((F29)/10000,2)</f>
        <v>0.11</v>
      </c>
      <c r="H29" s="23" t="n">
        <f aca="false">SUM(G29*10000)</f>
        <v>1100</v>
      </c>
      <c r="I29" s="29" t="n">
        <f aca="false">SUM(E29,H29)</f>
        <v>3600</v>
      </c>
      <c r="J29" s="31" t="n">
        <f aca="false">SUM(I29-400)</f>
        <v>3200</v>
      </c>
      <c r="K29" s="34" t="n">
        <f aca="false">I29-(I29*10%)</f>
        <v>3240</v>
      </c>
      <c r="L29" s="33" t="n">
        <f aca="false">ROUND((K29)/10000,2)</f>
        <v>0.32</v>
      </c>
      <c r="M29" s="33" t="n">
        <f aca="false">SUM(L29*10000)</f>
        <v>3200</v>
      </c>
      <c r="N29" s="34" t="n">
        <v>400</v>
      </c>
    </row>
    <row r="30" customFormat="false" ht="11.25" hidden="false" customHeight="false" outlineLevel="0" collapsed="false">
      <c r="A30" s="26"/>
      <c r="B30" s="23"/>
      <c r="C30" s="27"/>
      <c r="D30" s="28"/>
      <c r="E30" s="29"/>
      <c r="F30" s="29" t="n">
        <f aca="false">SUM(C30*D30)</f>
        <v>0</v>
      </c>
      <c r="G30" s="23"/>
      <c r="H30" s="23"/>
      <c r="I30" s="29"/>
      <c r="J30" s="31"/>
      <c r="K30" s="34"/>
      <c r="L30" s="33" t="n">
        <f aca="false">ROUND((K30)/10000,2)</f>
        <v>0</v>
      </c>
      <c r="M30" s="33"/>
      <c r="N30" s="34"/>
    </row>
    <row r="31" customFormat="false" ht="11.25" hidden="false" customHeight="false" outlineLevel="0" collapsed="false">
      <c r="A31" s="26" t="s">
        <v>31</v>
      </c>
      <c r="B31" s="23" t="s">
        <v>5</v>
      </c>
      <c r="C31" s="27" t="n">
        <v>168</v>
      </c>
      <c r="D31" s="28" t="n">
        <v>5</v>
      </c>
      <c r="E31" s="29" t="n">
        <v>2500</v>
      </c>
      <c r="F31" s="29" t="n">
        <f aca="false">SUM(C31*D31)</f>
        <v>840</v>
      </c>
      <c r="G31" s="30" t="n">
        <f aca="false">ROUND((F31)/10000,2)</f>
        <v>0.08</v>
      </c>
      <c r="H31" s="23" t="n">
        <f aca="false">SUM(G31*10000)</f>
        <v>800</v>
      </c>
      <c r="I31" s="29" t="n">
        <f aca="false">SUM(E31,H31)</f>
        <v>3300</v>
      </c>
      <c r="J31" s="31" t="n">
        <f aca="false">SUM(I31-400)</f>
        <v>2900</v>
      </c>
      <c r="K31" s="34" t="n">
        <f aca="false">I31-(I31*10%)</f>
        <v>2970</v>
      </c>
      <c r="L31" s="33" t="n">
        <f aca="false">ROUND((K31)/10000,2)</f>
        <v>0.3</v>
      </c>
      <c r="M31" s="33" t="n">
        <f aca="false">SUM(L31*10000)</f>
        <v>3000</v>
      </c>
      <c r="N31" s="34" t="n">
        <v>400</v>
      </c>
    </row>
    <row r="32" customFormat="false" ht="11.25" hidden="false" customHeight="false" outlineLevel="0" collapsed="false">
      <c r="A32" s="26" t="s">
        <v>32</v>
      </c>
      <c r="B32" s="23"/>
      <c r="C32" s="36" t="n">
        <f aca="false">SUM(C29:C31)</f>
        <v>382</v>
      </c>
      <c r="D32" s="28"/>
      <c r="E32" s="29"/>
      <c r="F32" s="29" t="n">
        <f aca="false">SUM(C32*D32)</f>
        <v>0</v>
      </c>
      <c r="G32" s="23"/>
      <c r="H32" s="23"/>
      <c r="I32" s="29"/>
      <c r="J32" s="31" t="n">
        <f aca="false">SUM(J29:J31)</f>
        <v>6100</v>
      </c>
      <c r="K32" s="34"/>
      <c r="L32" s="33" t="n">
        <f aca="false">ROUND((K32)/10000,2)</f>
        <v>0</v>
      </c>
      <c r="M32" s="33"/>
      <c r="N32" s="34" t="n">
        <v>800</v>
      </c>
    </row>
    <row r="33" customFormat="false" ht="12" hidden="false" customHeight="true" outlineLevel="0" collapsed="false">
      <c r="A33" s="20" t="s">
        <v>3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1.25" hidden="false" customHeight="false" outlineLevel="0" collapsed="false">
      <c r="A34" s="26" t="s">
        <v>34</v>
      </c>
      <c r="B34" s="23" t="s">
        <v>5</v>
      </c>
      <c r="C34" s="27" t="n">
        <v>343</v>
      </c>
      <c r="D34" s="28" t="n">
        <v>5</v>
      </c>
      <c r="E34" s="29" t="n">
        <v>3000</v>
      </c>
      <c r="F34" s="29" t="n">
        <f aca="false">SUM(C34*D34)</f>
        <v>1715</v>
      </c>
      <c r="G34" s="30" t="n">
        <f aca="false">ROUND((F34)/10000,2)</f>
        <v>0.17</v>
      </c>
      <c r="H34" s="23" t="n">
        <f aca="false">SUM(G34*10000)</f>
        <v>1700</v>
      </c>
      <c r="I34" s="29" t="n">
        <f aca="false">SUM(E34,H34)</f>
        <v>4700</v>
      </c>
      <c r="J34" s="31" t="n">
        <f aca="false">SUM(I34-400)</f>
        <v>4300</v>
      </c>
      <c r="K34" s="34" t="n">
        <f aca="false">I34-(I34*10%)</f>
        <v>4230</v>
      </c>
      <c r="L34" s="33" t="n">
        <f aca="false">ROUND((K34)/10000,2)</f>
        <v>0.42</v>
      </c>
      <c r="M34" s="33" t="n">
        <f aca="false">SUM(L34*10000)</f>
        <v>4200</v>
      </c>
      <c r="N34" s="34" t="n">
        <v>400</v>
      </c>
    </row>
    <row r="35" s="39" customFormat="true" ht="11.25" hidden="false" customHeight="false" outlineLevel="0" collapsed="false">
      <c r="A35" s="37"/>
      <c r="B35" s="37"/>
      <c r="C35" s="38"/>
      <c r="D35" s="28"/>
      <c r="E35" s="29"/>
      <c r="F35" s="29" t="n">
        <f aca="false">SUM(C35*D35)</f>
        <v>0</v>
      </c>
      <c r="G35" s="37"/>
      <c r="H35" s="23"/>
      <c r="I35" s="29"/>
      <c r="J35" s="31"/>
      <c r="K35" s="34"/>
      <c r="L35" s="33" t="n">
        <f aca="false">ROUND((K35)/10000,2)</f>
        <v>0</v>
      </c>
      <c r="M35" s="33"/>
      <c r="N35" s="34"/>
    </row>
    <row r="36" customFormat="false" ht="11.25" hidden="false" customHeight="false" outlineLevel="0" collapsed="false">
      <c r="A36" s="26" t="s">
        <v>35</v>
      </c>
      <c r="B36" s="23" t="s">
        <v>5</v>
      </c>
      <c r="C36" s="27" t="n">
        <v>372</v>
      </c>
      <c r="D36" s="28" t="n">
        <v>5</v>
      </c>
      <c r="E36" s="29" t="n">
        <v>3000</v>
      </c>
      <c r="F36" s="29" t="n">
        <f aca="false">SUM(C36*D36)</f>
        <v>1860</v>
      </c>
      <c r="G36" s="30" t="n">
        <f aca="false">ROUND((F36)/10000,2)</f>
        <v>0.19</v>
      </c>
      <c r="H36" s="23" t="n">
        <f aca="false">SUM(G36*10000)</f>
        <v>1900</v>
      </c>
      <c r="I36" s="29" t="n">
        <f aca="false">SUM(E36,H36)</f>
        <v>4900</v>
      </c>
      <c r="J36" s="31" t="n">
        <f aca="false">SUM(I36-400)</f>
        <v>4500</v>
      </c>
      <c r="K36" s="34" t="n">
        <f aca="false">I36-(I36*10%)</f>
        <v>4410</v>
      </c>
      <c r="L36" s="33" t="n">
        <f aca="false">ROUND((K36)/10000,2)</f>
        <v>0.44</v>
      </c>
      <c r="M36" s="33" t="n">
        <f aca="false">SUM(L36*10000)</f>
        <v>4400</v>
      </c>
      <c r="N36" s="34" t="n">
        <v>400</v>
      </c>
    </row>
    <row r="37" customFormat="false" ht="11.25" hidden="false" customHeight="false" outlineLevel="0" collapsed="false">
      <c r="A37" s="26"/>
      <c r="B37" s="23"/>
      <c r="C37" s="27"/>
      <c r="D37" s="28"/>
      <c r="E37" s="29"/>
      <c r="F37" s="29" t="n">
        <f aca="false">SUM(C37*D37)</f>
        <v>0</v>
      </c>
      <c r="G37" s="23"/>
      <c r="H37" s="23"/>
      <c r="I37" s="29"/>
      <c r="J37" s="31"/>
      <c r="K37" s="34"/>
      <c r="L37" s="33" t="n">
        <f aca="false">ROUND((K37)/10000,2)</f>
        <v>0</v>
      </c>
      <c r="M37" s="33"/>
      <c r="N37" s="34"/>
    </row>
    <row r="38" customFormat="false" ht="11.25" hidden="false" customHeight="false" outlineLevel="0" collapsed="false">
      <c r="A38" s="26" t="s">
        <v>36</v>
      </c>
      <c r="B38" s="23" t="s">
        <v>5</v>
      </c>
      <c r="C38" s="27" t="n">
        <v>429</v>
      </c>
      <c r="D38" s="28" t="n">
        <v>5</v>
      </c>
      <c r="E38" s="29" t="n">
        <v>3000</v>
      </c>
      <c r="F38" s="29" t="n">
        <f aca="false">SUM(C38*D38)</f>
        <v>2145</v>
      </c>
      <c r="G38" s="30" t="n">
        <f aca="false">ROUND((F38)/10000,2)</f>
        <v>0.21</v>
      </c>
      <c r="H38" s="23" t="n">
        <f aca="false">SUM(G38*10000)</f>
        <v>2100</v>
      </c>
      <c r="I38" s="29" t="n">
        <f aca="false">SUM(E38,H38)</f>
        <v>5100</v>
      </c>
      <c r="J38" s="31" t="n">
        <f aca="false">SUM(I38-400)</f>
        <v>4700</v>
      </c>
      <c r="K38" s="34" t="n">
        <f aca="false">I38-(I38*10%)</f>
        <v>4590</v>
      </c>
      <c r="L38" s="33" t="n">
        <f aca="false">ROUND((K38)/10000,2)</f>
        <v>0.46</v>
      </c>
      <c r="M38" s="33" t="n">
        <f aca="false">SUM(L38*10000)</f>
        <v>4600</v>
      </c>
      <c r="N38" s="34" t="n">
        <v>400</v>
      </c>
    </row>
    <row r="39" customFormat="false" ht="11.25" hidden="false" customHeight="false" outlineLevel="0" collapsed="false">
      <c r="A39" s="26"/>
      <c r="B39" s="23"/>
      <c r="C39" s="27"/>
      <c r="D39" s="28"/>
      <c r="E39" s="29"/>
      <c r="F39" s="29" t="n">
        <f aca="false">SUM(C39*D39)</f>
        <v>0</v>
      </c>
      <c r="G39" s="30"/>
      <c r="H39" s="23"/>
      <c r="I39" s="29"/>
      <c r="J39" s="31"/>
      <c r="K39" s="34"/>
      <c r="L39" s="33" t="n">
        <f aca="false">ROUND((K39)/10000,2)</f>
        <v>0</v>
      </c>
      <c r="M39" s="33"/>
      <c r="N39" s="34"/>
    </row>
    <row r="40" customFormat="false" ht="14.25" hidden="false" customHeight="true" outlineLevel="0" collapsed="false">
      <c r="A40" s="26" t="s">
        <v>37</v>
      </c>
      <c r="B40" s="23" t="s">
        <v>5</v>
      </c>
      <c r="C40" s="27" t="n">
        <v>367</v>
      </c>
      <c r="D40" s="28" t="n">
        <v>5</v>
      </c>
      <c r="E40" s="29" t="n">
        <v>3000</v>
      </c>
      <c r="F40" s="29" t="n">
        <f aca="false">SUM(C40*D40)</f>
        <v>1835</v>
      </c>
      <c r="G40" s="30" t="n">
        <f aca="false">ROUND((F40)/10000,2)</f>
        <v>0.18</v>
      </c>
      <c r="H40" s="23" t="n">
        <f aca="false">SUM(G40*10000)</f>
        <v>1800</v>
      </c>
      <c r="I40" s="29" t="n">
        <f aca="false">SUM(E40,H40)</f>
        <v>4800</v>
      </c>
      <c r="J40" s="31" t="n">
        <f aca="false">SUM(I40-400)</f>
        <v>4400</v>
      </c>
      <c r="K40" s="34" t="n">
        <f aca="false">I40-(I40*10%)</f>
        <v>4320</v>
      </c>
      <c r="L40" s="33" t="n">
        <f aca="false">ROUND((K40)/10000,2)</f>
        <v>0.43</v>
      </c>
      <c r="M40" s="33" t="n">
        <f aca="false">SUM(L40*10000)</f>
        <v>4300</v>
      </c>
      <c r="N40" s="34" t="n">
        <v>400</v>
      </c>
    </row>
    <row r="41" customFormat="false" ht="14.25" hidden="false" customHeight="true" outlineLevel="0" collapsed="false">
      <c r="A41" s="23"/>
      <c r="B41" s="23"/>
      <c r="C41" s="27"/>
      <c r="D41" s="28"/>
      <c r="E41" s="29"/>
      <c r="F41" s="29"/>
      <c r="G41" s="30"/>
      <c r="H41" s="23"/>
      <c r="I41" s="29"/>
      <c r="J41" s="31"/>
      <c r="K41" s="34"/>
      <c r="L41" s="33"/>
      <c r="M41" s="33"/>
      <c r="N41" s="29"/>
    </row>
    <row r="42" customFormat="false" ht="11.25" hidden="false" customHeight="false" outlineLevel="0" collapsed="false">
      <c r="A42" s="26" t="s">
        <v>38</v>
      </c>
      <c r="B42" s="23"/>
      <c r="C42" s="36" t="n">
        <f aca="false">SUM(C34:C40)</f>
        <v>1511</v>
      </c>
      <c r="D42" s="28"/>
      <c r="E42" s="29"/>
      <c r="F42" s="29" t="n">
        <f aca="false">SUM(C42*D42)</f>
        <v>0</v>
      </c>
      <c r="G42" s="23"/>
      <c r="H42" s="23"/>
      <c r="I42" s="29"/>
      <c r="J42" s="31" t="n">
        <f aca="false">SUM(J34:J41)</f>
        <v>17900</v>
      </c>
      <c r="K42" s="34"/>
      <c r="L42" s="33" t="n">
        <f aca="false">ROUND((K42)/10000,2)</f>
        <v>0</v>
      </c>
      <c r="M42" s="33"/>
      <c r="N42" s="34" t="n">
        <f aca="false">SUM(N34:N40)</f>
        <v>1600</v>
      </c>
    </row>
    <row r="43" customFormat="false" ht="12" hidden="false" customHeight="true" outlineLevel="0" collapsed="false">
      <c r="A43" s="20" t="s">
        <v>39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1"/>
    </row>
    <row r="44" customFormat="false" ht="11.25" hidden="false" customHeight="false" outlineLevel="0" collapsed="false">
      <c r="A44" s="26" t="s">
        <v>40</v>
      </c>
      <c r="B44" s="23" t="s">
        <v>5</v>
      </c>
      <c r="C44" s="27" t="n">
        <v>750</v>
      </c>
      <c r="D44" s="28" t="n">
        <v>5</v>
      </c>
      <c r="E44" s="29" t="n">
        <v>4500</v>
      </c>
      <c r="F44" s="29" t="n">
        <f aca="false">SUM(C44*D44)</f>
        <v>3750</v>
      </c>
      <c r="G44" s="30" t="n">
        <f aca="false">ROUND((F44)/10000,2)</f>
        <v>0.38</v>
      </c>
      <c r="H44" s="23" t="n">
        <f aca="false">SUM(G44*10000)</f>
        <v>3800</v>
      </c>
      <c r="I44" s="29" t="n">
        <f aca="false">SUM(E44,H44)</f>
        <v>8300</v>
      </c>
      <c r="J44" s="31" t="n">
        <f aca="false">SUM(I44-400)</f>
        <v>7900</v>
      </c>
      <c r="K44" s="34" t="n">
        <f aca="false">I44-(I44*10%)</f>
        <v>7470</v>
      </c>
      <c r="L44" s="33" t="n">
        <f aca="false">ROUND((K44)/10000,2)</f>
        <v>0.75</v>
      </c>
      <c r="M44" s="33" t="n">
        <f aca="false">SUM(L44*10000)</f>
        <v>7500</v>
      </c>
      <c r="N44" s="34" t="n">
        <v>400</v>
      </c>
    </row>
    <row r="45" customFormat="false" ht="11.25" hidden="false" customHeight="false" outlineLevel="0" collapsed="false">
      <c r="A45" s="26"/>
      <c r="B45" s="23"/>
      <c r="C45" s="27"/>
      <c r="D45" s="28"/>
      <c r="E45" s="29"/>
      <c r="F45" s="29" t="n">
        <f aca="false">SUM(C45*D45)</f>
        <v>0</v>
      </c>
      <c r="G45" s="23"/>
      <c r="H45" s="23"/>
      <c r="I45" s="29"/>
      <c r="J45" s="31"/>
      <c r="K45" s="34" t="s">
        <v>5</v>
      </c>
      <c r="L45" s="33" t="e">
        <f aca="false">ROUND((K45)/10000,2)</f>
        <v>#VALUE!</v>
      </c>
      <c r="M45" s="33"/>
      <c r="N45" s="34"/>
    </row>
    <row r="46" customFormat="false" ht="11.25" hidden="false" customHeight="false" outlineLevel="0" collapsed="false">
      <c r="A46" s="26" t="s">
        <v>41</v>
      </c>
      <c r="B46" s="23" t="s">
        <v>5</v>
      </c>
      <c r="C46" s="27" t="n">
        <v>743</v>
      </c>
      <c r="D46" s="28" t="n">
        <v>5</v>
      </c>
      <c r="E46" s="29" t="n">
        <v>4500</v>
      </c>
      <c r="F46" s="29" t="n">
        <f aca="false">SUM(C46*D46)</f>
        <v>3715</v>
      </c>
      <c r="G46" s="30" t="n">
        <f aca="false">ROUND((F46)/10000,2)</f>
        <v>0.37</v>
      </c>
      <c r="H46" s="23" t="n">
        <f aca="false">SUM(G46*10000)</f>
        <v>3700</v>
      </c>
      <c r="I46" s="29" t="n">
        <f aca="false">SUM(E46,H46)</f>
        <v>8200</v>
      </c>
      <c r="J46" s="31" t="n">
        <f aca="false">SUM(I46-400)</f>
        <v>7800</v>
      </c>
      <c r="K46" s="34" t="n">
        <f aca="false">I46-(I46*10%)</f>
        <v>7380</v>
      </c>
      <c r="L46" s="33" t="n">
        <f aca="false">ROUND((K46)/10000,2)</f>
        <v>0.74</v>
      </c>
      <c r="M46" s="33" t="n">
        <f aca="false">SUM(L46*10000)</f>
        <v>7400</v>
      </c>
      <c r="N46" s="34" t="n">
        <v>400</v>
      </c>
    </row>
    <row r="47" customFormat="false" ht="11.25" hidden="false" customHeight="false" outlineLevel="0" collapsed="false">
      <c r="A47" s="26"/>
      <c r="B47" s="23"/>
      <c r="C47" s="27"/>
      <c r="D47" s="28"/>
      <c r="E47" s="29"/>
      <c r="F47" s="29" t="n">
        <f aca="false">SUM(C47*D47)</f>
        <v>0</v>
      </c>
      <c r="G47" s="30"/>
      <c r="H47" s="23"/>
      <c r="I47" s="29"/>
      <c r="J47" s="31"/>
      <c r="K47" s="34" t="s">
        <v>5</v>
      </c>
      <c r="L47" s="33" t="e">
        <f aca="false">ROUND((K47)/10000,2)</f>
        <v>#VALUE!</v>
      </c>
      <c r="M47" s="33"/>
      <c r="N47" s="34"/>
    </row>
    <row r="48" customFormat="false" ht="11.25" hidden="false" customHeight="false" outlineLevel="0" collapsed="false">
      <c r="A48" s="26" t="s">
        <v>42</v>
      </c>
      <c r="B48" s="23" t="s">
        <v>5</v>
      </c>
      <c r="C48" s="27" t="n">
        <v>740</v>
      </c>
      <c r="D48" s="28" t="n">
        <v>5</v>
      </c>
      <c r="E48" s="29" t="n">
        <v>4500</v>
      </c>
      <c r="F48" s="29" t="n">
        <f aca="false">SUM(C48*D48)</f>
        <v>3700</v>
      </c>
      <c r="G48" s="30" t="n">
        <f aca="false">ROUND((F48)/10000,2)</f>
        <v>0.37</v>
      </c>
      <c r="H48" s="23" t="n">
        <f aca="false">SUM(G48*10000)</f>
        <v>3700</v>
      </c>
      <c r="I48" s="29" t="n">
        <f aca="false">SUM(E48,H48)</f>
        <v>8200</v>
      </c>
      <c r="J48" s="31" t="n">
        <f aca="false">SUM(I48-400)</f>
        <v>7800</v>
      </c>
      <c r="K48" s="34" t="n">
        <f aca="false">I48-(I48*10%)</f>
        <v>7380</v>
      </c>
      <c r="L48" s="33" t="n">
        <f aca="false">ROUND((K48)/10000,2)</f>
        <v>0.74</v>
      </c>
      <c r="M48" s="33" t="n">
        <f aca="false">SUM(L48*10000)</f>
        <v>7400</v>
      </c>
      <c r="N48" s="34" t="n">
        <v>400</v>
      </c>
    </row>
    <row r="49" customFormat="false" ht="11.25" hidden="false" customHeight="false" outlineLevel="0" collapsed="false">
      <c r="A49" s="26"/>
      <c r="B49" s="23"/>
      <c r="C49" s="27"/>
      <c r="D49" s="28"/>
      <c r="E49" s="29"/>
      <c r="F49" s="29" t="n">
        <f aca="false">SUM(C49*D49)</f>
        <v>0</v>
      </c>
      <c r="G49" s="30"/>
      <c r="H49" s="23"/>
      <c r="I49" s="29"/>
      <c r="J49" s="31"/>
      <c r="K49" s="34" t="s">
        <v>5</v>
      </c>
      <c r="L49" s="33" t="e">
        <f aca="false">ROUND((K49)/10000,2)</f>
        <v>#VALUE!</v>
      </c>
      <c r="M49" s="33"/>
      <c r="N49" s="34"/>
    </row>
    <row r="50" customFormat="false" ht="11.25" hidden="false" customHeight="false" outlineLevel="0" collapsed="false">
      <c r="A50" s="26" t="s">
        <v>43</v>
      </c>
      <c r="B50" s="23" t="s">
        <v>5</v>
      </c>
      <c r="C50" s="27" t="n">
        <v>569</v>
      </c>
      <c r="D50" s="28" t="n">
        <v>5</v>
      </c>
      <c r="E50" s="29" t="n">
        <v>4500</v>
      </c>
      <c r="F50" s="29" t="n">
        <f aca="false">SUM(C50*D50)</f>
        <v>2845</v>
      </c>
      <c r="G50" s="30" t="n">
        <f aca="false">ROUND((F50)/10000,2)</f>
        <v>0.28</v>
      </c>
      <c r="H50" s="23" t="n">
        <f aca="false">SUM(G50*10000)</f>
        <v>2800</v>
      </c>
      <c r="I50" s="29" t="n">
        <f aca="false">SUM(E50,H50)</f>
        <v>7300</v>
      </c>
      <c r="J50" s="31" t="n">
        <f aca="false">SUM(I50-400)</f>
        <v>6900</v>
      </c>
      <c r="K50" s="34" t="n">
        <f aca="false">I50-(I50*10%)</f>
        <v>6570</v>
      </c>
      <c r="L50" s="33" t="n">
        <f aca="false">ROUND((K50)/10000,2)</f>
        <v>0.66</v>
      </c>
      <c r="M50" s="33" t="n">
        <f aca="false">SUM(L50*10000)</f>
        <v>6600</v>
      </c>
      <c r="N50" s="34" t="n">
        <v>400</v>
      </c>
    </row>
    <row r="51" customFormat="false" ht="11.25" hidden="false" customHeight="false" outlineLevel="0" collapsed="false">
      <c r="A51" s="26" t="s">
        <v>44</v>
      </c>
      <c r="B51" s="23"/>
      <c r="C51" s="36" t="n">
        <f aca="false">SUM(C44:C50)</f>
        <v>2802</v>
      </c>
      <c r="D51" s="28"/>
      <c r="E51" s="29"/>
      <c r="F51" s="29" t="n">
        <f aca="false">SUM(C51*D51)</f>
        <v>0</v>
      </c>
      <c r="G51" s="23"/>
      <c r="H51" s="23"/>
      <c r="I51" s="29"/>
      <c r="J51" s="31" t="n">
        <f aca="false">SUM(J44:J50)</f>
        <v>30400</v>
      </c>
      <c r="K51" s="34"/>
      <c r="L51" s="33" t="n">
        <f aca="false">ROUND((K51)/10000,2)</f>
        <v>0</v>
      </c>
      <c r="M51" s="33"/>
      <c r="N51" s="34" t="n">
        <v>1600</v>
      </c>
    </row>
    <row r="52" customFormat="false" ht="12" hidden="false" customHeight="true" outlineLevel="0" collapsed="false">
      <c r="A52" s="20" t="s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1"/>
    </row>
    <row r="53" customFormat="false" ht="11.25" hidden="false" customHeight="false" outlineLevel="0" collapsed="false">
      <c r="A53" s="26" t="s">
        <v>46</v>
      </c>
      <c r="B53" s="23" t="s">
        <v>5</v>
      </c>
      <c r="C53" s="27" t="n">
        <v>44</v>
      </c>
      <c r="D53" s="28" t="n">
        <v>5</v>
      </c>
      <c r="E53" s="29" t="n">
        <v>2500</v>
      </c>
      <c r="F53" s="29" t="n">
        <f aca="false">SUM(C53*D53)</f>
        <v>220</v>
      </c>
      <c r="G53" s="30" t="n">
        <f aca="false">ROUND((F53)/10000,2)</f>
        <v>0.02</v>
      </c>
      <c r="H53" s="23" t="n">
        <f aca="false">SUM(G53*10000)</f>
        <v>200</v>
      </c>
      <c r="I53" s="29" t="n">
        <v>2700</v>
      </c>
      <c r="J53" s="31" t="n">
        <v>2300</v>
      </c>
      <c r="K53" s="34" t="n">
        <f aca="false">I53-(I53*10%)</f>
        <v>2430</v>
      </c>
      <c r="L53" s="33" t="n">
        <f aca="false">ROUND((K53)/10000,2)</f>
        <v>0.24</v>
      </c>
      <c r="M53" s="33" t="n">
        <f aca="false">SUM(L53*10000)</f>
        <v>2400</v>
      </c>
      <c r="N53" s="32" t="n">
        <v>400</v>
      </c>
    </row>
    <row r="54" customFormat="false" ht="12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1"/>
    </row>
    <row r="55" customFormat="false" ht="11.25" hidden="false" customHeight="false" outlineLevel="0" collapsed="false">
      <c r="A55" s="26" t="s">
        <v>47</v>
      </c>
      <c r="B55" s="23" t="n">
        <v>65</v>
      </c>
      <c r="C55" s="27" t="n">
        <v>686</v>
      </c>
      <c r="D55" s="28" t="n">
        <v>5</v>
      </c>
      <c r="E55" s="29" t="n">
        <v>4500</v>
      </c>
      <c r="F55" s="29" t="n">
        <f aca="false">SUM(C55*D55)</f>
        <v>3430</v>
      </c>
      <c r="G55" s="30" t="n">
        <f aca="false">ROUND((F55)/10000,2)</f>
        <v>0.34</v>
      </c>
      <c r="H55" s="23" t="n">
        <f aca="false">SUM(G55*10000)</f>
        <v>3400</v>
      </c>
      <c r="I55" s="29" t="n">
        <f aca="false">SUM(E55,H55)</f>
        <v>7900</v>
      </c>
      <c r="J55" s="31" t="n">
        <f aca="false">SUM(I55-400)</f>
        <v>7500</v>
      </c>
      <c r="K55" s="34" t="n">
        <f aca="false">I55-(I55*10%)</f>
        <v>7110</v>
      </c>
      <c r="L55" s="33" t="n">
        <f aca="false">ROUND((K55)/10000,2)</f>
        <v>0.71</v>
      </c>
      <c r="M55" s="33" t="n">
        <f aca="false">SUM(L55*10000)</f>
        <v>7100</v>
      </c>
      <c r="N55" s="34" t="n">
        <v>400</v>
      </c>
    </row>
    <row r="56" s="46" customFormat="true" ht="12.75" hidden="false" customHeight="false" outlineLevel="0" collapsed="false">
      <c r="A56" s="13" t="s">
        <v>48</v>
      </c>
      <c r="B56" s="40"/>
      <c r="C56" s="41" t="n">
        <v>8129</v>
      </c>
      <c r="D56" s="40"/>
      <c r="E56" s="40"/>
      <c r="F56" s="40"/>
      <c r="G56" s="40"/>
      <c r="H56" s="42"/>
      <c r="I56" s="43" t="n">
        <f aca="false">SUM(I4:I55)</f>
        <v>96300</v>
      </c>
      <c r="J56" s="44" t="n">
        <f aca="false">SUM(J4:J55,-J51-J42-J32-J25)</f>
        <v>86700</v>
      </c>
      <c r="K56" s="40"/>
      <c r="L56" s="40"/>
      <c r="M56" s="40"/>
      <c r="N56" s="45" t="n">
        <f aca="false">SUM(N4:N55)-N51-N42-N25-N32</f>
        <v>9600</v>
      </c>
    </row>
    <row r="60" customFormat="false" ht="11.25" hidden="false" customHeight="false" outlineLevel="0" collapsed="false">
      <c r="I6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8:18:37Z</dcterms:created>
  <dc:creator>Meißner</dc:creator>
  <dc:description/>
  <dc:language>en-US</dc:language>
  <cp:lastModifiedBy>Meißner</cp:lastModifiedBy>
  <cp:lastPrinted>2007-09-26T08:54:15Z</cp:lastPrinted>
  <dcterms:modified xsi:type="dcterms:W3CDTF">2007-09-26T13:14:26Z</dcterms:modified>
  <cp:revision>0</cp:revision>
  <dc:subject/>
  <dc:title/>
</cp:coreProperties>
</file>