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nte I" sheetId="1" state="visible" r:id="rId2"/>
    <sheet name="Variante II" sheetId="2" state="visible" r:id="rId3"/>
    <sheet name="Variante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Variante I</t>
  </si>
  <si>
    <t xml:space="preserve">Betreuungsstunden/Woche</t>
  </si>
  <si>
    <t xml:space="preserve">Tagespflegegeld</t>
  </si>
  <si>
    <t xml:space="preserve">Elternbeitrag</t>
  </si>
  <si>
    <t xml:space="preserve">Festzuschuss Stadt</t>
  </si>
  <si>
    <t xml:space="preserve">ab 50</t>
  </si>
  <si>
    <t xml:space="preserve">Variante II</t>
  </si>
  <si>
    <t xml:space="preserve">Variante III</t>
  </si>
  <si>
    <t xml:space="preserve">gerundet</t>
  </si>
  <si>
    <t xml:space="preserve">Zuschuss Stadt 1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#,##0.00&quot; €&quot;;\-#,##0.00&quot; €&quot;"/>
    <numFmt numFmtId="168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9.41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s">
        <v>5</v>
      </c>
      <c r="B5" s="4" t="n">
        <f aca="false">ROUND(SUM($B$15/40*50),0)</f>
        <v>529</v>
      </c>
      <c r="C5" s="5" t="n">
        <v>230</v>
      </c>
      <c r="D5" s="6" t="n">
        <f aca="false">SUM(B5-C5)</f>
        <v>299</v>
      </c>
    </row>
    <row r="6" customFormat="false" ht="12.75" hidden="false" customHeight="false" outlineLevel="0" collapsed="false">
      <c r="A6" s="3" t="n">
        <v>49</v>
      </c>
      <c r="B6" s="7" t="n">
        <f aca="false">ROUND(SUM($B$15/40*A6),0)</f>
        <v>518</v>
      </c>
      <c r="C6" s="5" t="n">
        <v>230</v>
      </c>
      <c r="D6" s="6" t="n">
        <f aca="false">SUM(B6-C6)</f>
        <v>288</v>
      </c>
    </row>
    <row r="7" customFormat="false" ht="12.75" hidden="false" customHeight="false" outlineLevel="0" collapsed="false">
      <c r="A7" s="3" t="n">
        <v>48</v>
      </c>
      <c r="B7" s="7" t="n">
        <f aca="false">ROUND(SUM($B$15/40*A7),0)</f>
        <v>508</v>
      </c>
      <c r="C7" s="5" t="n">
        <v>230</v>
      </c>
      <c r="D7" s="6" t="n">
        <f aca="false">SUM(B7-C7)</f>
        <v>278</v>
      </c>
    </row>
    <row r="8" customFormat="false" ht="12.75" hidden="false" customHeight="false" outlineLevel="0" collapsed="false">
      <c r="A8" s="3" t="n">
        <v>47</v>
      </c>
      <c r="B8" s="7" t="n">
        <f aca="false">ROUND(SUM($B$15/40*A8),0)</f>
        <v>497</v>
      </c>
      <c r="C8" s="5" t="n">
        <v>230</v>
      </c>
      <c r="D8" s="6" t="n">
        <f aca="false">SUM(B8-C8)</f>
        <v>267</v>
      </c>
    </row>
    <row r="9" customFormat="false" ht="12.75" hidden="false" customHeight="false" outlineLevel="0" collapsed="false">
      <c r="A9" s="3" t="n">
        <v>46</v>
      </c>
      <c r="B9" s="7" t="n">
        <f aca="false">ROUND(SUM($B$15/40*A9),0)</f>
        <v>486</v>
      </c>
      <c r="C9" s="5" t="n">
        <v>230</v>
      </c>
      <c r="D9" s="6" t="n">
        <f aca="false">SUM(B9-C9)</f>
        <v>256</v>
      </c>
    </row>
    <row r="10" customFormat="false" ht="12.75" hidden="false" customHeight="false" outlineLevel="0" collapsed="false">
      <c r="A10" s="3" t="n">
        <v>45</v>
      </c>
      <c r="B10" s="7" t="n">
        <f aca="false">ROUND(SUM($B$15/40*A10),0)</f>
        <v>476</v>
      </c>
      <c r="C10" s="5" t="n">
        <v>230</v>
      </c>
      <c r="D10" s="6" t="n">
        <f aca="false">SUM(B10-C10)</f>
        <v>246</v>
      </c>
    </row>
    <row r="11" customFormat="false" ht="12.75" hidden="false" customHeight="false" outlineLevel="0" collapsed="false">
      <c r="A11" s="3" t="n">
        <v>44</v>
      </c>
      <c r="B11" s="7" t="n">
        <f aca="false">ROUND(SUM($B$15/40*A11),0)</f>
        <v>465</v>
      </c>
      <c r="C11" s="5" t="n">
        <v>230</v>
      </c>
      <c r="D11" s="6" t="n">
        <f aca="false">SUM(B11-C11)</f>
        <v>235</v>
      </c>
    </row>
    <row r="12" customFormat="false" ht="12.75" hidden="false" customHeight="false" outlineLevel="0" collapsed="false">
      <c r="A12" s="3" t="n">
        <v>43</v>
      </c>
      <c r="B12" s="7" t="n">
        <f aca="false">ROUND(SUM($B$15/40*A12),0)</f>
        <v>455</v>
      </c>
      <c r="C12" s="5" t="n">
        <v>230</v>
      </c>
      <c r="D12" s="6" t="n">
        <f aca="false">SUM(B12-C12)</f>
        <v>225</v>
      </c>
    </row>
    <row r="13" customFormat="false" ht="12.75" hidden="false" customHeight="false" outlineLevel="0" collapsed="false">
      <c r="A13" s="3" t="n">
        <v>42</v>
      </c>
      <c r="B13" s="7" t="n">
        <f aca="false">ROUND(SUM($B$15/40*A13),0)</f>
        <v>444</v>
      </c>
      <c r="C13" s="5" t="n">
        <v>230</v>
      </c>
      <c r="D13" s="6" t="n">
        <f aca="false">SUM(B13-C13)</f>
        <v>214</v>
      </c>
    </row>
    <row r="14" customFormat="false" ht="12.75" hidden="false" customHeight="false" outlineLevel="0" collapsed="false">
      <c r="A14" s="3" t="n">
        <v>41</v>
      </c>
      <c r="B14" s="7" t="n">
        <f aca="false">ROUND(SUM($B$15/40*A14),0)</f>
        <v>434</v>
      </c>
      <c r="C14" s="5" t="n">
        <v>230</v>
      </c>
      <c r="D14" s="6" t="n">
        <f aca="false">SUM(B14-C14)</f>
        <v>204</v>
      </c>
    </row>
    <row r="15" customFormat="false" ht="12.75" hidden="false" customHeight="false" outlineLevel="0" collapsed="false">
      <c r="A15" s="8" t="n">
        <v>40</v>
      </c>
      <c r="B15" s="7" t="n">
        <v>423</v>
      </c>
      <c r="C15" s="5" t="n">
        <v>230</v>
      </c>
      <c r="D15" s="6" t="n">
        <f aca="false">SUM(B15-C15)</f>
        <v>193</v>
      </c>
    </row>
    <row r="16" customFormat="false" ht="12.75" hidden="false" customHeight="false" outlineLevel="0" collapsed="false">
      <c r="A16" s="8" t="n">
        <v>39</v>
      </c>
      <c r="B16" s="7" t="n">
        <f aca="false">ROUND(SUM($B$15/40*A16),0)</f>
        <v>412</v>
      </c>
      <c r="C16" s="5" t="n">
        <v>230</v>
      </c>
      <c r="D16" s="6" t="n">
        <f aca="false">SUM(B16-C16)</f>
        <v>182</v>
      </c>
    </row>
    <row r="17" customFormat="false" ht="12.75" hidden="false" customHeight="false" outlineLevel="0" collapsed="false">
      <c r="A17" s="8" t="n">
        <v>38</v>
      </c>
      <c r="B17" s="7" t="n">
        <f aca="false">ROUND(SUM($B$15/40*A17),0)</f>
        <v>402</v>
      </c>
      <c r="C17" s="5" t="n">
        <v>230</v>
      </c>
      <c r="D17" s="6" t="n">
        <f aca="false">SUM(B17-C17)</f>
        <v>172</v>
      </c>
    </row>
    <row r="18" customFormat="false" ht="12.75" hidden="false" customHeight="false" outlineLevel="0" collapsed="false">
      <c r="A18" s="8" t="n">
        <v>37</v>
      </c>
      <c r="B18" s="7" t="n">
        <f aca="false">ROUND(SUM($B$15/40*A18),0)</f>
        <v>391</v>
      </c>
      <c r="C18" s="5" t="n">
        <v>161</v>
      </c>
      <c r="D18" s="6" t="n">
        <f aca="false">SUM(B18-C18)</f>
        <v>230</v>
      </c>
    </row>
    <row r="19" customFormat="false" ht="12.75" hidden="false" customHeight="false" outlineLevel="0" collapsed="false">
      <c r="A19" s="8" t="n">
        <v>36</v>
      </c>
      <c r="B19" s="7" t="n">
        <f aca="false">ROUND(SUM($B$15/40*A19),0)</f>
        <v>381</v>
      </c>
      <c r="C19" s="5" t="n">
        <v>161</v>
      </c>
      <c r="D19" s="6" t="n">
        <f aca="false">SUM(B19-C19)</f>
        <v>220</v>
      </c>
    </row>
    <row r="20" customFormat="false" ht="12.75" hidden="false" customHeight="false" outlineLevel="0" collapsed="false">
      <c r="A20" s="8" t="n">
        <v>35</v>
      </c>
      <c r="B20" s="7" t="n">
        <f aca="false">ROUND(SUM($B$15/40*A20),0)</f>
        <v>370</v>
      </c>
      <c r="C20" s="5" t="n">
        <v>161</v>
      </c>
      <c r="D20" s="6" t="n">
        <f aca="false">SUM(B20-C20)</f>
        <v>209</v>
      </c>
    </row>
    <row r="21" customFormat="false" ht="12.75" hidden="false" customHeight="false" outlineLevel="0" collapsed="false">
      <c r="A21" s="8" t="n">
        <v>34</v>
      </c>
      <c r="B21" s="7" t="n">
        <f aca="false">ROUND(SUM($B$15/40*A21),0)</f>
        <v>360</v>
      </c>
      <c r="C21" s="5" t="n">
        <v>161</v>
      </c>
      <c r="D21" s="6" t="n">
        <f aca="false">SUM(B21-C21)</f>
        <v>199</v>
      </c>
    </row>
    <row r="22" customFormat="false" ht="12.75" hidden="false" customHeight="false" outlineLevel="0" collapsed="false">
      <c r="A22" s="8" t="n">
        <v>33</v>
      </c>
      <c r="B22" s="7" t="n">
        <f aca="false">ROUND(SUM($B$15/40*A22),0)</f>
        <v>349</v>
      </c>
      <c r="C22" s="5" t="n">
        <v>161</v>
      </c>
      <c r="D22" s="6" t="n">
        <f aca="false">SUM(B22-C22)</f>
        <v>188</v>
      </c>
    </row>
    <row r="23" customFormat="false" ht="12.75" hidden="false" customHeight="false" outlineLevel="0" collapsed="false">
      <c r="A23" s="8" t="n">
        <v>32</v>
      </c>
      <c r="B23" s="7" t="n">
        <f aca="false">ROUND(SUM($B$15/40*A23),0)</f>
        <v>338</v>
      </c>
      <c r="C23" s="5" t="n">
        <v>161</v>
      </c>
      <c r="D23" s="6" t="n">
        <f aca="false">SUM(B23-C23)</f>
        <v>177</v>
      </c>
    </row>
    <row r="24" customFormat="false" ht="12.75" hidden="false" customHeight="false" outlineLevel="0" collapsed="false">
      <c r="A24" s="8" t="n">
        <v>31</v>
      </c>
      <c r="B24" s="7" t="n">
        <f aca="false">ROUND(SUM($B$15/40*A24),0)</f>
        <v>328</v>
      </c>
      <c r="C24" s="5" t="n">
        <v>161</v>
      </c>
      <c r="D24" s="6" t="n">
        <f aca="false">SUM(B24-C24)</f>
        <v>167</v>
      </c>
    </row>
    <row r="25" customFormat="false" ht="12.75" hidden="false" customHeight="false" outlineLevel="0" collapsed="false">
      <c r="A25" s="8" t="n">
        <v>30</v>
      </c>
      <c r="B25" s="7" t="n">
        <f aca="false">ROUND(SUM($B$15/40*A25),0)</f>
        <v>317</v>
      </c>
      <c r="C25" s="5" t="n">
        <v>161</v>
      </c>
      <c r="D25" s="6" t="n">
        <f aca="false">SUM(B25-C25)</f>
        <v>156</v>
      </c>
    </row>
    <row r="26" customFormat="false" ht="12.75" hidden="false" customHeight="false" outlineLevel="0" collapsed="false">
      <c r="A26" s="8" t="n">
        <v>29</v>
      </c>
      <c r="B26" s="7" t="n">
        <f aca="false">ROUND(SUM($B$15/40*A26),0)</f>
        <v>307</v>
      </c>
      <c r="C26" s="5" t="n">
        <v>138</v>
      </c>
      <c r="D26" s="6" t="n">
        <f aca="false">SUM(B26-C26)</f>
        <v>169</v>
      </c>
    </row>
    <row r="27" customFormat="false" ht="12.75" hidden="false" customHeight="false" outlineLevel="0" collapsed="false">
      <c r="A27" s="8" t="n">
        <v>28</v>
      </c>
      <c r="B27" s="7" t="n">
        <f aca="false">ROUND(SUM($B$15/40*A27),0)</f>
        <v>296</v>
      </c>
      <c r="C27" s="5" t="n">
        <v>138</v>
      </c>
      <c r="D27" s="6" t="n">
        <f aca="false">SUM(B27-C27)</f>
        <v>158</v>
      </c>
    </row>
    <row r="28" customFormat="false" ht="12.75" hidden="false" customHeight="false" outlineLevel="0" collapsed="false">
      <c r="A28" s="8" t="n">
        <v>27</v>
      </c>
      <c r="B28" s="7" t="n">
        <f aca="false">ROUND(SUM($B$15/40*A28),0)</f>
        <v>286</v>
      </c>
      <c r="C28" s="5" t="n">
        <v>138</v>
      </c>
      <c r="D28" s="6" t="n">
        <f aca="false">SUM(B28-C28)</f>
        <v>148</v>
      </c>
    </row>
    <row r="29" customFormat="false" ht="12.75" hidden="false" customHeight="false" outlineLevel="0" collapsed="false">
      <c r="A29" s="8" t="n">
        <v>26</v>
      </c>
      <c r="B29" s="7" t="n">
        <f aca="false">ROUND(SUM($B$15/40*A29),0)</f>
        <v>275</v>
      </c>
      <c r="C29" s="5" t="n">
        <v>138</v>
      </c>
      <c r="D29" s="6" t="n">
        <f aca="false">SUM(B29-C29)</f>
        <v>137</v>
      </c>
    </row>
    <row r="30" customFormat="false" ht="12.75" hidden="false" customHeight="false" outlineLevel="0" collapsed="false">
      <c r="A30" s="8" t="n">
        <v>25</v>
      </c>
      <c r="B30" s="7" t="n">
        <f aca="false">ROUND(SUM($B$15/40*A30),0)</f>
        <v>264</v>
      </c>
      <c r="C30" s="5" t="n">
        <v>138</v>
      </c>
      <c r="D30" s="6" t="n">
        <f aca="false">SUM(B30-C30)</f>
        <v>126</v>
      </c>
    </row>
    <row r="31" customFormat="false" ht="12.75" hidden="false" customHeight="false" outlineLevel="0" collapsed="false">
      <c r="A31" s="8" t="n">
        <v>24</v>
      </c>
      <c r="B31" s="7" t="n">
        <f aca="false">ROUND(SUM($B$15/40*A31),0)</f>
        <v>254</v>
      </c>
      <c r="C31" s="5" t="n">
        <v>138</v>
      </c>
      <c r="D31" s="6" t="n">
        <f aca="false">SUM(B31-C31)</f>
        <v>116</v>
      </c>
    </row>
    <row r="32" customFormat="false" ht="12.75" hidden="false" customHeight="false" outlineLevel="0" collapsed="false">
      <c r="A32" s="8" t="n">
        <v>23</v>
      </c>
      <c r="B32" s="7" t="n">
        <f aca="false">ROUND(SUM($B$15/40*A32),0)</f>
        <v>243</v>
      </c>
      <c r="C32" s="5" t="n">
        <v>138</v>
      </c>
      <c r="D32" s="6" t="n">
        <f aca="false">SUM(B32-C32)</f>
        <v>105</v>
      </c>
    </row>
    <row r="33" customFormat="false" ht="12.75" hidden="false" customHeight="false" outlineLevel="0" collapsed="false">
      <c r="A33" s="8" t="n">
        <v>22</v>
      </c>
      <c r="B33" s="7" t="n">
        <f aca="false">ROUND(SUM($B$15/40*A33),0)</f>
        <v>233</v>
      </c>
      <c r="C33" s="5" t="n">
        <v>138</v>
      </c>
      <c r="D33" s="6" t="n">
        <f aca="false">SUM(B33-C33)</f>
        <v>95</v>
      </c>
    </row>
    <row r="34" customFormat="false" ht="12.75" hidden="false" customHeight="false" outlineLevel="0" collapsed="false">
      <c r="A34" s="8" t="n">
        <v>21</v>
      </c>
      <c r="B34" s="7" t="n">
        <f aca="false">ROUND(SUM($B$15/40*A34),0)</f>
        <v>222</v>
      </c>
      <c r="C34" s="5" t="n">
        <v>138</v>
      </c>
      <c r="D34" s="6" t="n">
        <f aca="false">SUM(B34-C34)</f>
        <v>84</v>
      </c>
    </row>
    <row r="35" customFormat="false" ht="12.75" hidden="false" customHeight="false" outlineLevel="0" collapsed="false">
      <c r="A35" s="8" t="n">
        <v>20</v>
      </c>
      <c r="B35" s="7" t="n">
        <f aca="false">ROUND(SUM($B$15/40*A35),0)</f>
        <v>212</v>
      </c>
      <c r="C35" s="5" t="n">
        <v>138</v>
      </c>
      <c r="D35" s="6" t="n">
        <f aca="false">SUM(B35-C35)</f>
        <v>74</v>
      </c>
    </row>
    <row r="36" customFormat="false" ht="12.75" hidden="false" customHeight="false" outlineLevel="0" collapsed="false">
      <c r="A36" s="8" t="n">
        <v>19</v>
      </c>
      <c r="B36" s="7" t="n">
        <f aca="false">ROUND(SUM($B$15/40*A36),0)</f>
        <v>201</v>
      </c>
      <c r="C36" s="5" t="n">
        <v>132</v>
      </c>
      <c r="D36" s="6" t="n">
        <f aca="false">SUM(B36-C36)</f>
        <v>69</v>
      </c>
    </row>
    <row r="37" customFormat="false" ht="12.75" hidden="false" customHeight="false" outlineLevel="0" collapsed="false">
      <c r="A37" s="8" t="n">
        <v>18</v>
      </c>
      <c r="B37" s="7" t="n">
        <f aca="false">ROUND(SUM($B$15/40*A37),0)</f>
        <v>190</v>
      </c>
      <c r="C37" s="5" t="n">
        <v>125</v>
      </c>
      <c r="D37" s="6" t="n">
        <f aca="false">SUM(B37-C37)</f>
        <v>65</v>
      </c>
    </row>
    <row r="38" customFormat="false" ht="12.75" hidden="false" customHeight="false" outlineLevel="0" collapsed="false">
      <c r="A38" s="8" t="n">
        <v>17</v>
      </c>
      <c r="B38" s="7" t="n">
        <f aca="false">ROUND(SUM($B$15/40*A38),0)</f>
        <v>180</v>
      </c>
      <c r="C38" s="5" t="n">
        <v>118</v>
      </c>
      <c r="D38" s="6" t="n">
        <f aca="false">SUM(B38-C38)</f>
        <v>62</v>
      </c>
    </row>
    <row r="39" customFormat="false" ht="12.75" hidden="false" customHeight="false" outlineLevel="0" collapsed="false">
      <c r="A39" s="8" t="n">
        <v>16</v>
      </c>
      <c r="B39" s="7" t="n">
        <f aca="false">ROUND(SUM($B$15/40*A39),0)</f>
        <v>169</v>
      </c>
      <c r="C39" s="5" t="n">
        <v>111</v>
      </c>
      <c r="D39" s="6" t="n">
        <f aca="false">SUM(B39-C39)</f>
        <v>58</v>
      </c>
    </row>
    <row r="40" customFormat="false" ht="12.75" hidden="false" customHeight="false" outlineLevel="0" collapsed="false">
      <c r="A40" s="8" t="n">
        <v>15</v>
      </c>
      <c r="B40" s="7" t="n">
        <f aca="false">ROUND(SUM($B$15/40*A40),0)</f>
        <v>159</v>
      </c>
      <c r="C40" s="5" t="n">
        <v>104</v>
      </c>
      <c r="D40" s="6" t="n">
        <f aca="false">SUM(B40-C40)</f>
        <v>55</v>
      </c>
    </row>
    <row r="41" customFormat="false" ht="12.75" hidden="false" customHeight="false" outlineLevel="0" collapsed="false">
      <c r="A41" s="8" t="n">
        <v>14</v>
      </c>
      <c r="B41" s="7" t="n">
        <f aca="false">ROUND(SUM($B$15/40*A41),0)</f>
        <v>148</v>
      </c>
      <c r="C41" s="5" t="n">
        <v>97</v>
      </c>
      <c r="D41" s="6" t="n">
        <f aca="false">SUM(B41-C41)</f>
        <v>51</v>
      </c>
    </row>
    <row r="42" customFormat="false" ht="12.75" hidden="false" customHeight="false" outlineLevel="0" collapsed="false">
      <c r="A42" s="8" t="n">
        <v>13</v>
      </c>
      <c r="B42" s="7" t="n">
        <f aca="false">ROUND(SUM($B$15/40*A42),0)</f>
        <v>137</v>
      </c>
      <c r="C42" s="5" t="n">
        <v>90</v>
      </c>
      <c r="D42" s="6" t="n">
        <f aca="false">SUM(B42-C42)</f>
        <v>47</v>
      </c>
    </row>
    <row r="43" customFormat="false" ht="12.75" hidden="false" customHeight="false" outlineLevel="0" collapsed="false">
      <c r="A43" s="8" t="n">
        <v>12</v>
      </c>
      <c r="B43" s="7" t="n">
        <f aca="false">ROUND(SUM($B$15/40*A43),0)</f>
        <v>127</v>
      </c>
      <c r="C43" s="5" t="n">
        <v>83</v>
      </c>
      <c r="D43" s="6" t="n">
        <f aca="false">SUM(B43-C43)</f>
        <v>44</v>
      </c>
    </row>
    <row r="44" customFormat="false" ht="12.75" hidden="false" customHeight="false" outlineLevel="0" collapsed="false">
      <c r="A44" s="8" t="n">
        <v>11</v>
      </c>
      <c r="B44" s="7" t="n">
        <f aca="false">ROUND(SUM($B$15/40*A44),0)</f>
        <v>116</v>
      </c>
      <c r="C44" s="5" t="n">
        <v>76</v>
      </c>
      <c r="D44" s="6" t="n">
        <f aca="false">SUM(B44-C44)</f>
        <v>40</v>
      </c>
    </row>
    <row r="45" customFormat="false" ht="12.75" hidden="false" customHeight="false" outlineLevel="0" collapsed="false">
      <c r="A45" s="8" t="n">
        <v>10</v>
      </c>
      <c r="B45" s="7" t="n">
        <f aca="false">ROUND(SUM($B$15/40*A45),0)</f>
        <v>106</v>
      </c>
      <c r="C45" s="5" t="n">
        <v>69</v>
      </c>
      <c r="D45" s="6" t="n">
        <f aca="false">SUM(B45-C45)</f>
        <v>37</v>
      </c>
    </row>
    <row r="46" customFormat="false" ht="12.75" hidden="false" customHeight="false" outlineLevel="0" collapsed="false">
      <c r="A46" s="8" t="n">
        <v>9</v>
      </c>
      <c r="B46" s="7" t="n">
        <f aca="false">ROUND(SUM($B$15/40*A46),0)</f>
        <v>95</v>
      </c>
      <c r="C46" s="5" t="n">
        <v>62</v>
      </c>
      <c r="D46" s="6" t="n">
        <f aca="false">SUM(B46-C46)</f>
        <v>33</v>
      </c>
    </row>
    <row r="47" customFormat="false" ht="12.75" hidden="false" customHeight="false" outlineLevel="0" collapsed="false">
      <c r="A47" s="8" t="n">
        <v>8</v>
      </c>
      <c r="B47" s="7" t="n">
        <f aca="false">ROUND(SUM($B$15/40*A47),0)</f>
        <v>85</v>
      </c>
      <c r="C47" s="5" t="n">
        <v>55</v>
      </c>
      <c r="D47" s="6" t="n">
        <f aca="false">SUM(B47-C47)</f>
        <v>30</v>
      </c>
    </row>
    <row r="48" customFormat="false" ht="12.75" hidden="false" customHeight="false" outlineLevel="0" collapsed="false">
      <c r="A48" s="8" t="n">
        <v>7</v>
      </c>
      <c r="B48" s="7" t="n">
        <f aca="false">ROUND(SUM($B$15/40*A48),0)</f>
        <v>74</v>
      </c>
      <c r="C48" s="5" t="n">
        <v>49</v>
      </c>
      <c r="D48" s="6" t="n">
        <f aca="false">SUM(B48-C48)</f>
        <v>25</v>
      </c>
    </row>
    <row r="49" customFormat="false" ht="12.75" hidden="false" customHeight="false" outlineLevel="0" collapsed="false">
      <c r="A49" s="8" t="n">
        <v>6</v>
      </c>
      <c r="B49" s="7" t="n">
        <f aca="false">ROUND(SUM($B$15/40*A49),0)</f>
        <v>63</v>
      </c>
      <c r="C49" s="5" t="n">
        <v>42</v>
      </c>
      <c r="D49" s="6" t="n">
        <f aca="false">SUM(B49-C49)</f>
        <v>21</v>
      </c>
    </row>
    <row r="50" customFormat="false" ht="12.75" hidden="false" customHeight="false" outlineLevel="0" collapsed="false">
      <c r="A50" s="8" t="n">
        <v>5</v>
      </c>
      <c r="B50" s="7" t="n">
        <f aca="false">ROUND(SUM($B$15/40*A50),0)</f>
        <v>53</v>
      </c>
      <c r="C50" s="5" t="n">
        <v>35</v>
      </c>
      <c r="D50" s="6" t="n">
        <f aca="false">SUM(B50-C50)</f>
        <v>18</v>
      </c>
    </row>
    <row r="51" customFormat="false" ht="12.75" hidden="false" customHeight="false" outlineLevel="0" collapsed="false">
      <c r="A51" s="8" t="n">
        <v>4</v>
      </c>
      <c r="B51" s="7" t="n">
        <f aca="false">ROUND(SUM($B$15/40*A51),0)</f>
        <v>42</v>
      </c>
      <c r="C51" s="9" t="n">
        <v>28</v>
      </c>
      <c r="D51" s="6" t="n">
        <f aca="false">SUM(B51-C51)</f>
        <v>14</v>
      </c>
    </row>
    <row r="52" customFormat="false" ht="12.75" hidden="false" customHeight="false" outlineLevel="0" collapsed="false">
      <c r="A52" s="8" t="n">
        <v>3</v>
      </c>
      <c r="B52" s="7" t="n">
        <f aca="false">ROUND(SUM($B$15/40*A52),0)</f>
        <v>32</v>
      </c>
      <c r="C52" s="9" t="n">
        <v>21</v>
      </c>
      <c r="D52" s="6" t="n">
        <f aca="false">SUM(B52-C5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1" t="s">
        <v>6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s">
        <v>5</v>
      </c>
      <c r="B5" s="4" t="n">
        <v>650</v>
      </c>
      <c r="C5" s="5" t="n">
        <v>230</v>
      </c>
      <c r="D5" s="6" t="n">
        <f aca="false">SUM(B5-C5)</f>
        <v>420</v>
      </c>
    </row>
    <row r="6" customFormat="false" ht="12.75" hidden="false" customHeight="false" outlineLevel="0" collapsed="false">
      <c r="A6" s="3" t="n">
        <v>49</v>
      </c>
      <c r="B6" s="7" t="n">
        <f aca="false">SUM($B$5/50*A6)</f>
        <v>637</v>
      </c>
      <c r="C6" s="5" t="n">
        <v>230</v>
      </c>
      <c r="D6" s="6" t="n">
        <f aca="false">SUM(B6-C6)</f>
        <v>407</v>
      </c>
    </row>
    <row r="7" customFormat="false" ht="12.75" hidden="false" customHeight="false" outlineLevel="0" collapsed="false">
      <c r="A7" s="3" t="n">
        <v>48</v>
      </c>
      <c r="B7" s="7" t="n">
        <f aca="false">SUM($B$5/50*A7)</f>
        <v>624</v>
      </c>
      <c r="C7" s="5" t="n">
        <v>230</v>
      </c>
      <c r="D7" s="6" t="n">
        <f aca="false">SUM(B7-C7)</f>
        <v>394</v>
      </c>
    </row>
    <row r="8" customFormat="false" ht="12.75" hidden="false" customHeight="false" outlineLevel="0" collapsed="false">
      <c r="A8" s="3" t="n">
        <v>47</v>
      </c>
      <c r="B8" s="7" t="n">
        <f aca="false">SUM($B$5/50*A8)</f>
        <v>611</v>
      </c>
      <c r="C8" s="5" t="n">
        <v>230</v>
      </c>
      <c r="D8" s="6" t="n">
        <f aca="false">SUM(B8-C8)</f>
        <v>381</v>
      </c>
    </row>
    <row r="9" customFormat="false" ht="12.75" hidden="false" customHeight="false" outlineLevel="0" collapsed="false">
      <c r="A9" s="3" t="n">
        <v>46</v>
      </c>
      <c r="B9" s="7" t="n">
        <f aca="false">SUM($B$5/50*A9)</f>
        <v>598</v>
      </c>
      <c r="C9" s="5" t="n">
        <v>230</v>
      </c>
      <c r="D9" s="6" t="n">
        <f aca="false">SUM(B9-C9)</f>
        <v>368</v>
      </c>
    </row>
    <row r="10" customFormat="false" ht="12.75" hidden="false" customHeight="false" outlineLevel="0" collapsed="false">
      <c r="A10" s="3" t="n">
        <v>45</v>
      </c>
      <c r="B10" s="7" t="n">
        <f aca="false">SUM($B$5/50*A10)</f>
        <v>585</v>
      </c>
      <c r="C10" s="5" t="n">
        <v>230</v>
      </c>
      <c r="D10" s="6" t="n">
        <f aca="false">SUM(B10-C10)</f>
        <v>355</v>
      </c>
    </row>
    <row r="11" customFormat="false" ht="12.75" hidden="false" customHeight="false" outlineLevel="0" collapsed="false">
      <c r="A11" s="3" t="n">
        <v>44</v>
      </c>
      <c r="B11" s="7" t="n">
        <f aca="false">SUM($B$5/50*A11)</f>
        <v>572</v>
      </c>
      <c r="C11" s="5" t="n">
        <v>230</v>
      </c>
      <c r="D11" s="6" t="n">
        <f aca="false">SUM(B11-C11)</f>
        <v>342</v>
      </c>
    </row>
    <row r="12" customFormat="false" ht="12.75" hidden="false" customHeight="false" outlineLevel="0" collapsed="false">
      <c r="A12" s="3" t="n">
        <v>43</v>
      </c>
      <c r="B12" s="7" t="n">
        <f aca="false">SUM($B$5/50*A12)</f>
        <v>559</v>
      </c>
      <c r="C12" s="5" t="n">
        <v>230</v>
      </c>
      <c r="D12" s="6" t="n">
        <f aca="false">SUM(B12-C12)</f>
        <v>329</v>
      </c>
    </row>
    <row r="13" customFormat="false" ht="12.75" hidden="false" customHeight="false" outlineLevel="0" collapsed="false">
      <c r="A13" s="3" t="n">
        <v>42</v>
      </c>
      <c r="B13" s="7" t="n">
        <f aca="false">SUM($B$5/50*A13)</f>
        <v>546</v>
      </c>
      <c r="C13" s="5" t="n">
        <v>230</v>
      </c>
      <c r="D13" s="6" t="n">
        <f aca="false">SUM(B13-C13)</f>
        <v>316</v>
      </c>
    </row>
    <row r="14" customFormat="false" ht="12.75" hidden="false" customHeight="false" outlineLevel="0" collapsed="false">
      <c r="A14" s="3" t="n">
        <v>41</v>
      </c>
      <c r="B14" s="7" t="n">
        <f aca="false">SUM($B$5/50*A14)</f>
        <v>533</v>
      </c>
      <c r="C14" s="5" t="n">
        <v>230</v>
      </c>
      <c r="D14" s="6" t="n">
        <f aca="false">SUM(B14-C14)</f>
        <v>303</v>
      </c>
    </row>
    <row r="15" customFormat="false" ht="12.75" hidden="false" customHeight="false" outlineLevel="0" collapsed="false">
      <c r="A15" s="8" t="n">
        <v>40</v>
      </c>
      <c r="B15" s="7" t="n">
        <f aca="false">SUM($B$5/50*A15)</f>
        <v>520</v>
      </c>
      <c r="C15" s="5" t="n">
        <v>230</v>
      </c>
      <c r="D15" s="6" t="n">
        <f aca="false">SUM(B15-C15)</f>
        <v>290</v>
      </c>
    </row>
    <row r="16" customFormat="false" ht="12.75" hidden="false" customHeight="false" outlineLevel="0" collapsed="false">
      <c r="A16" s="8" t="n">
        <v>39</v>
      </c>
      <c r="B16" s="7" t="n">
        <f aca="false">SUM($B$5/50*A16)</f>
        <v>507</v>
      </c>
      <c r="C16" s="5" t="n">
        <v>230</v>
      </c>
      <c r="D16" s="6" t="n">
        <f aca="false">SUM(B16-C16)</f>
        <v>277</v>
      </c>
    </row>
    <row r="17" customFormat="false" ht="12.75" hidden="false" customHeight="false" outlineLevel="0" collapsed="false">
      <c r="A17" s="8" t="n">
        <v>38</v>
      </c>
      <c r="B17" s="7" t="n">
        <f aca="false">SUM($B$5/50*A17)</f>
        <v>494</v>
      </c>
      <c r="C17" s="5" t="n">
        <v>230</v>
      </c>
      <c r="D17" s="6" t="n">
        <f aca="false">SUM(B17-C17)</f>
        <v>264</v>
      </c>
    </row>
    <row r="18" customFormat="false" ht="12.75" hidden="false" customHeight="false" outlineLevel="0" collapsed="false">
      <c r="A18" s="8" t="n">
        <v>37</v>
      </c>
      <c r="B18" s="7" t="n">
        <f aca="false">SUM($B$5/50*A18)</f>
        <v>481</v>
      </c>
      <c r="C18" s="5" t="n">
        <v>161</v>
      </c>
      <c r="D18" s="6" t="n">
        <f aca="false">SUM(B18-C18)</f>
        <v>320</v>
      </c>
    </row>
    <row r="19" customFormat="false" ht="12.75" hidden="false" customHeight="false" outlineLevel="0" collapsed="false">
      <c r="A19" s="8" t="n">
        <v>36</v>
      </c>
      <c r="B19" s="7" t="n">
        <f aca="false">SUM($B$5/50*A19)</f>
        <v>468</v>
      </c>
      <c r="C19" s="5" t="n">
        <v>161</v>
      </c>
      <c r="D19" s="6" t="n">
        <f aca="false">SUM(B19-C19)</f>
        <v>307</v>
      </c>
    </row>
    <row r="20" customFormat="false" ht="12.75" hidden="false" customHeight="false" outlineLevel="0" collapsed="false">
      <c r="A20" s="8" t="n">
        <v>35</v>
      </c>
      <c r="B20" s="7" t="n">
        <f aca="false">SUM($B$5/50*A20)</f>
        <v>455</v>
      </c>
      <c r="C20" s="5" t="n">
        <v>161</v>
      </c>
      <c r="D20" s="6" t="n">
        <f aca="false">SUM(B20-C20)</f>
        <v>294</v>
      </c>
    </row>
    <row r="21" customFormat="false" ht="12.75" hidden="false" customHeight="false" outlineLevel="0" collapsed="false">
      <c r="A21" s="8" t="n">
        <v>34</v>
      </c>
      <c r="B21" s="7" t="n">
        <f aca="false">SUM($B$5/50*A21)</f>
        <v>442</v>
      </c>
      <c r="C21" s="5" t="n">
        <v>161</v>
      </c>
      <c r="D21" s="6" t="n">
        <f aca="false">SUM(B21-C21)</f>
        <v>281</v>
      </c>
    </row>
    <row r="22" customFormat="false" ht="12.75" hidden="false" customHeight="false" outlineLevel="0" collapsed="false">
      <c r="A22" s="8" t="n">
        <v>33</v>
      </c>
      <c r="B22" s="7" t="n">
        <f aca="false">SUM($B$5/50*A22)</f>
        <v>429</v>
      </c>
      <c r="C22" s="5" t="n">
        <v>161</v>
      </c>
      <c r="D22" s="6" t="n">
        <f aca="false">SUM(B22-C22)</f>
        <v>268</v>
      </c>
    </row>
    <row r="23" customFormat="false" ht="12.75" hidden="false" customHeight="false" outlineLevel="0" collapsed="false">
      <c r="A23" s="8" t="n">
        <v>32</v>
      </c>
      <c r="B23" s="7" t="n">
        <f aca="false">SUM($B$5/50*A23)</f>
        <v>416</v>
      </c>
      <c r="C23" s="5" t="n">
        <v>161</v>
      </c>
      <c r="D23" s="6" t="n">
        <f aca="false">SUM(B23-C23)</f>
        <v>255</v>
      </c>
    </row>
    <row r="24" customFormat="false" ht="12.75" hidden="false" customHeight="false" outlineLevel="0" collapsed="false">
      <c r="A24" s="8" t="n">
        <v>31</v>
      </c>
      <c r="B24" s="7" t="n">
        <f aca="false">SUM($B$5/50*A24)</f>
        <v>403</v>
      </c>
      <c r="C24" s="5" t="n">
        <v>161</v>
      </c>
      <c r="D24" s="6" t="n">
        <f aca="false">SUM(B24-C24)</f>
        <v>242</v>
      </c>
    </row>
    <row r="25" customFormat="false" ht="12.75" hidden="false" customHeight="false" outlineLevel="0" collapsed="false">
      <c r="A25" s="8" t="n">
        <v>30</v>
      </c>
      <c r="B25" s="7" t="n">
        <f aca="false">SUM($B$5/50*A25)</f>
        <v>390</v>
      </c>
      <c r="C25" s="5" t="n">
        <v>161</v>
      </c>
      <c r="D25" s="6" t="n">
        <f aca="false">SUM(B25-C25)</f>
        <v>229</v>
      </c>
    </row>
    <row r="26" customFormat="false" ht="12.75" hidden="false" customHeight="false" outlineLevel="0" collapsed="false">
      <c r="A26" s="8" t="n">
        <v>29</v>
      </c>
      <c r="B26" s="7" t="n">
        <f aca="false">SUM($B$5/50*A26)</f>
        <v>377</v>
      </c>
      <c r="C26" s="5" t="n">
        <v>138</v>
      </c>
      <c r="D26" s="6" t="n">
        <f aca="false">SUM(B26-C26)</f>
        <v>239</v>
      </c>
    </row>
    <row r="27" customFormat="false" ht="12.75" hidden="false" customHeight="false" outlineLevel="0" collapsed="false">
      <c r="A27" s="8" t="n">
        <v>28</v>
      </c>
      <c r="B27" s="7" t="n">
        <f aca="false">SUM($B$5/50*A27)</f>
        <v>364</v>
      </c>
      <c r="C27" s="5" t="n">
        <v>138</v>
      </c>
      <c r="D27" s="6" t="n">
        <f aca="false">SUM(B27-C27)</f>
        <v>226</v>
      </c>
    </row>
    <row r="28" customFormat="false" ht="12.75" hidden="false" customHeight="false" outlineLevel="0" collapsed="false">
      <c r="A28" s="8" t="n">
        <v>27</v>
      </c>
      <c r="B28" s="7" t="n">
        <f aca="false">SUM($B$5/50*A28)</f>
        <v>351</v>
      </c>
      <c r="C28" s="5" t="n">
        <v>138</v>
      </c>
      <c r="D28" s="6" t="n">
        <f aca="false">SUM(B28-C28)</f>
        <v>213</v>
      </c>
    </row>
    <row r="29" customFormat="false" ht="12.75" hidden="false" customHeight="false" outlineLevel="0" collapsed="false">
      <c r="A29" s="8" t="n">
        <v>26</v>
      </c>
      <c r="B29" s="7" t="n">
        <f aca="false">SUM($B$5/50*A29)</f>
        <v>338</v>
      </c>
      <c r="C29" s="5" t="n">
        <v>138</v>
      </c>
      <c r="D29" s="6" t="n">
        <f aca="false">SUM(B29-C29)</f>
        <v>200</v>
      </c>
    </row>
    <row r="30" customFormat="false" ht="12.75" hidden="false" customHeight="false" outlineLevel="0" collapsed="false">
      <c r="A30" s="8" t="n">
        <v>25</v>
      </c>
      <c r="B30" s="7" t="n">
        <f aca="false">SUM($B$5/50*A30)</f>
        <v>325</v>
      </c>
      <c r="C30" s="5" t="n">
        <v>138</v>
      </c>
      <c r="D30" s="6" t="n">
        <f aca="false">SUM(B30-C30)</f>
        <v>187</v>
      </c>
    </row>
    <row r="31" customFormat="false" ht="12.75" hidden="false" customHeight="false" outlineLevel="0" collapsed="false">
      <c r="A31" s="8" t="n">
        <v>24</v>
      </c>
      <c r="B31" s="7" t="n">
        <f aca="false">SUM($B$5/50*A31)</f>
        <v>312</v>
      </c>
      <c r="C31" s="5" t="n">
        <v>138</v>
      </c>
      <c r="D31" s="6" t="n">
        <f aca="false">SUM(B31-C31)</f>
        <v>174</v>
      </c>
    </row>
    <row r="32" customFormat="false" ht="12.75" hidden="false" customHeight="false" outlineLevel="0" collapsed="false">
      <c r="A32" s="8" t="n">
        <v>23</v>
      </c>
      <c r="B32" s="7" t="n">
        <f aca="false">SUM($B$5/50*A32)</f>
        <v>299</v>
      </c>
      <c r="C32" s="5" t="n">
        <v>138</v>
      </c>
      <c r="D32" s="6" t="n">
        <f aca="false">SUM(B32-C32)</f>
        <v>161</v>
      </c>
    </row>
    <row r="33" customFormat="false" ht="12.75" hidden="false" customHeight="false" outlineLevel="0" collapsed="false">
      <c r="A33" s="8" t="n">
        <v>22</v>
      </c>
      <c r="B33" s="7" t="n">
        <f aca="false">SUM($B$5/50*A33)</f>
        <v>286</v>
      </c>
      <c r="C33" s="5" t="n">
        <v>138</v>
      </c>
      <c r="D33" s="6" t="n">
        <f aca="false">SUM(B33-C33)</f>
        <v>148</v>
      </c>
    </row>
    <row r="34" customFormat="false" ht="12.75" hidden="false" customHeight="false" outlineLevel="0" collapsed="false">
      <c r="A34" s="8" t="n">
        <v>21</v>
      </c>
      <c r="B34" s="7" t="n">
        <f aca="false">SUM($B$5/50*A34)</f>
        <v>273</v>
      </c>
      <c r="C34" s="5" t="n">
        <v>138</v>
      </c>
      <c r="D34" s="6" t="n">
        <f aca="false">SUM(B34-C34)</f>
        <v>135</v>
      </c>
    </row>
    <row r="35" customFormat="false" ht="12.75" hidden="false" customHeight="false" outlineLevel="0" collapsed="false">
      <c r="A35" s="8" t="n">
        <v>20</v>
      </c>
      <c r="B35" s="7" t="n">
        <f aca="false">SUM($B$5/50*A35)</f>
        <v>260</v>
      </c>
      <c r="C35" s="5" t="n">
        <v>138</v>
      </c>
      <c r="D35" s="6" t="n">
        <f aca="false">SUM(B35-C35)</f>
        <v>122</v>
      </c>
    </row>
    <row r="36" customFormat="false" ht="12.75" hidden="false" customHeight="false" outlineLevel="0" collapsed="false">
      <c r="A36" s="8" t="n">
        <v>19</v>
      </c>
      <c r="B36" s="7" t="n">
        <f aca="false">SUM($B$5/50*A36)</f>
        <v>247</v>
      </c>
      <c r="C36" s="5" t="n">
        <v>132</v>
      </c>
      <c r="D36" s="6" t="n">
        <f aca="false">SUM(B36-C36)</f>
        <v>115</v>
      </c>
    </row>
    <row r="37" customFormat="false" ht="12.75" hidden="false" customHeight="false" outlineLevel="0" collapsed="false">
      <c r="A37" s="8" t="n">
        <v>18</v>
      </c>
      <c r="B37" s="7" t="n">
        <f aca="false">SUM($B$5/50*A37)</f>
        <v>234</v>
      </c>
      <c r="C37" s="5" t="n">
        <v>125</v>
      </c>
      <c r="D37" s="6" t="n">
        <f aca="false">SUM(B37-C37)</f>
        <v>109</v>
      </c>
    </row>
    <row r="38" customFormat="false" ht="12.75" hidden="false" customHeight="false" outlineLevel="0" collapsed="false">
      <c r="A38" s="8" t="n">
        <v>17</v>
      </c>
      <c r="B38" s="7" t="n">
        <f aca="false">SUM($B$5/50*A38)</f>
        <v>221</v>
      </c>
      <c r="C38" s="5" t="n">
        <v>118</v>
      </c>
      <c r="D38" s="6" t="n">
        <f aca="false">SUM(B38-C38)</f>
        <v>103</v>
      </c>
    </row>
    <row r="39" customFormat="false" ht="12.75" hidden="false" customHeight="false" outlineLevel="0" collapsed="false">
      <c r="A39" s="8" t="n">
        <v>16</v>
      </c>
      <c r="B39" s="7" t="n">
        <f aca="false">SUM($B$5/50*A39)</f>
        <v>208</v>
      </c>
      <c r="C39" s="5" t="n">
        <v>111</v>
      </c>
      <c r="D39" s="6" t="n">
        <f aca="false">SUM(B39-C39)</f>
        <v>97</v>
      </c>
    </row>
    <row r="40" customFormat="false" ht="12.75" hidden="false" customHeight="false" outlineLevel="0" collapsed="false">
      <c r="A40" s="8" t="n">
        <v>15</v>
      </c>
      <c r="B40" s="7" t="n">
        <f aca="false">SUM($B$5/50*A40)</f>
        <v>195</v>
      </c>
      <c r="C40" s="5" t="n">
        <v>104</v>
      </c>
      <c r="D40" s="6" t="n">
        <f aca="false">SUM(B40-C40)</f>
        <v>91</v>
      </c>
    </row>
    <row r="41" customFormat="false" ht="12.75" hidden="false" customHeight="false" outlineLevel="0" collapsed="false">
      <c r="A41" s="8" t="n">
        <v>14</v>
      </c>
      <c r="B41" s="7" t="n">
        <f aca="false">SUM($B$5/50*A41)</f>
        <v>182</v>
      </c>
      <c r="C41" s="5" t="n">
        <v>97</v>
      </c>
      <c r="D41" s="6" t="n">
        <f aca="false">SUM(B41-C41)</f>
        <v>85</v>
      </c>
    </row>
    <row r="42" customFormat="false" ht="12.75" hidden="false" customHeight="false" outlineLevel="0" collapsed="false">
      <c r="A42" s="8" t="n">
        <v>13</v>
      </c>
      <c r="B42" s="7" t="n">
        <f aca="false">SUM($B$5/50*A42)</f>
        <v>169</v>
      </c>
      <c r="C42" s="5" t="n">
        <v>90</v>
      </c>
      <c r="D42" s="6" t="n">
        <f aca="false">SUM(B42-C42)</f>
        <v>79</v>
      </c>
    </row>
    <row r="43" customFormat="false" ht="12.75" hidden="false" customHeight="false" outlineLevel="0" collapsed="false">
      <c r="A43" s="8" t="n">
        <v>12</v>
      </c>
      <c r="B43" s="7" t="n">
        <f aca="false">SUM($B$5/50*A43)</f>
        <v>156</v>
      </c>
      <c r="C43" s="5" t="n">
        <v>83</v>
      </c>
      <c r="D43" s="6" t="n">
        <f aca="false">SUM(B43-C43)</f>
        <v>73</v>
      </c>
    </row>
    <row r="44" customFormat="false" ht="12.75" hidden="false" customHeight="false" outlineLevel="0" collapsed="false">
      <c r="A44" s="8" t="n">
        <v>11</v>
      </c>
      <c r="B44" s="7" t="n">
        <f aca="false">SUM($B$5/50*A44)</f>
        <v>143</v>
      </c>
      <c r="C44" s="5" t="n">
        <v>76</v>
      </c>
      <c r="D44" s="6" t="n">
        <f aca="false">SUM(B44-C44)</f>
        <v>67</v>
      </c>
    </row>
    <row r="45" customFormat="false" ht="12.75" hidden="false" customHeight="false" outlineLevel="0" collapsed="false">
      <c r="A45" s="8" t="n">
        <v>10</v>
      </c>
      <c r="B45" s="7" t="n">
        <f aca="false">SUM($B$5/50*A45)</f>
        <v>130</v>
      </c>
      <c r="C45" s="5" t="n">
        <v>69</v>
      </c>
      <c r="D45" s="6" t="n">
        <f aca="false">SUM(B45-C45)</f>
        <v>61</v>
      </c>
    </row>
    <row r="46" customFormat="false" ht="12.75" hidden="false" customHeight="false" outlineLevel="0" collapsed="false">
      <c r="A46" s="8" t="n">
        <v>9</v>
      </c>
      <c r="B46" s="7" t="n">
        <f aca="false">SUM($B$5/50*A46)</f>
        <v>117</v>
      </c>
      <c r="C46" s="5" t="n">
        <v>62</v>
      </c>
      <c r="D46" s="6" t="n">
        <f aca="false">SUM(B46-C46)</f>
        <v>55</v>
      </c>
    </row>
    <row r="47" customFormat="false" ht="12.75" hidden="false" customHeight="false" outlineLevel="0" collapsed="false">
      <c r="A47" s="8" t="n">
        <v>8</v>
      </c>
      <c r="B47" s="7" t="n">
        <f aca="false">SUM($B$5/50*A47)</f>
        <v>104</v>
      </c>
      <c r="C47" s="5" t="n">
        <v>55</v>
      </c>
      <c r="D47" s="6" t="n">
        <f aca="false">SUM(B47-C47)</f>
        <v>49</v>
      </c>
    </row>
    <row r="48" customFormat="false" ht="12.75" hidden="false" customHeight="false" outlineLevel="0" collapsed="false">
      <c r="A48" s="8" t="n">
        <v>7</v>
      </c>
      <c r="B48" s="7" t="n">
        <f aca="false">SUM($B$5/50*A48)</f>
        <v>91</v>
      </c>
      <c r="C48" s="5" t="n">
        <v>49</v>
      </c>
      <c r="D48" s="6" t="n">
        <f aca="false">SUM(B48-C48)</f>
        <v>42</v>
      </c>
    </row>
    <row r="49" customFormat="false" ht="12.75" hidden="false" customHeight="false" outlineLevel="0" collapsed="false">
      <c r="A49" s="8" t="n">
        <v>6</v>
      </c>
      <c r="B49" s="7" t="n">
        <f aca="false">SUM($B$5/50*A49)</f>
        <v>78</v>
      </c>
      <c r="C49" s="5" t="n">
        <v>42</v>
      </c>
      <c r="D49" s="6" t="n">
        <f aca="false">SUM(B49-C49)</f>
        <v>36</v>
      </c>
    </row>
    <row r="50" customFormat="false" ht="12.75" hidden="false" customHeight="false" outlineLevel="0" collapsed="false">
      <c r="A50" s="8" t="n">
        <v>5</v>
      </c>
      <c r="B50" s="7" t="n">
        <f aca="false">SUM($B$5/50*A50)</f>
        <v>65</v>
      </c>
      <c r="C50" s="5" t="n">
        <v>35</v>
      </c>
      <c r="D50" s="6" t="n">
        <f aca="false">SUM(B50-C50)</f>
        <v>30</v>
      </c>
    </row>
    <row r="51" customFormat="false" ht="12.75" hidden="false" customHeight="false" outlineLevel="0" collapsed="false">
      <c r="A51" s="8" t="n">
        <v>4</v>
      </c>
      <c r="B51" s="7" t="n">
        <f aca="false">SUM($B$5/50*A51)</f>
        <v>52</v>
      </c>
      <c r="C51" s="9" t="n">
        <v>28</v>
      </c>
      <c r="D51" s="6" t="n">
        <f aca="false">SUM(B51-C51)</f>
        <v>24</v>
      </c>
    </row>
    <row r="52" customFormat="false" ht="12.75" hidden="false" customHeight="false" outlineLevel="0" collapsed="false">
      <c r="A52" s="8" t="n">
        <v>3</v>
      </c>
      <c r="B52" s="7" t="n">
        <f aca="false">SUM($B$5/50*A52)</f>
        <v>39</v>
      </c>
      <c r="C52" s="9" t="n">
        <v>21</v>
      </c>
      <c r="D52" s="6" t="n">
        <f aca="false">SUM(B52-C52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7</v>
      </c>
    </row>
    <row r="3" customFormat="false" ht="12.75" hidden="false" customHeight="false" outlineLevel="0" collapsed="false">
      <c r="C3" s="8" t="s">
        <v>8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9</v>
      </c>
      <c r="D4" s="2" t="s">
        <v>3</v>
      </c>
    </row>
    <row r="5" customFormat="false" ht="12.75" hidden="false" customHeight="false" outlineLevel="0" collapsed="false">
      <c r="A5" s="3" t="s">
        <v>5</v>
      </c>
      <c r="B5" s="4" t="n">
        <v>650</v>
      </c>
      <c r="C5" s="6" t="n">
        <f aca="false">ROUND((1/3*B5),0)</f>
        <v>217</v>
      </c>
      <c r="D5" s="5" t="n">
        <f aca="false">B5-C5</f>
        <v>433</v>
      </c>
    </row>
    <row r="6" customFormat="false" ht="12.75" hidden="false" customHeight="false" outlineLevel="0" collapsed="false">
      <c r="A6" s="3" t="n">
        <v>49</v>
      </c>
      <c r="B6" s="7" t="n">
        <f aca="false">SUM($B$5/50*A6)</f>
        <v>637</v>
      </c>
      <c r="C6" s="6" t="n">
        <f aca="false">ROUND((1/3*B6),0)</f>
        <v>212</v>
      </c>
      <c r="D6" s="5" t="n">
        <f aca="false">B6-C6</f>
        <v>425</v>
      </c>
    </row>
    <row r="7" customFormat="false" ht="12.75" hidden="false" customHeight="false" outlineLevel="0" collapsed="false">
      <c r="A7" s="3" t="n">
        <v>48</v>
      </c>
      <c r="B7" s="7" t="n">
        <f aca="false">SUM($B$5/50*A7)</f>
        <v>624</v>
      </c>
      <c r="C7" s="6" t="n">
        <f aca="false">ROUND((1/3*B7),0)</f>
        <v>208</v>
      </c>
      <c r="D7" s="5" t="n">
        <f aca="false">B7-C7</f>
        <v>416</v>
      </c>
    </row>
    <row r="8" customFormat="false" ht="12.75" hidden="false" customHeight="false" outlineLevel="0" collapsed="false">
      <c r="A8" s="3" t="n">
        <v>47</v>
      </c>
      <c r="B8" s="7" t="n">
        <f aca="false">SUM($B$5/50*A8)</f>
        <v>611</v>
      </c>
      <c r="C8" s="6" t="n">
        <f aca="false">ROUND((1/3*B8),0)</f>
        <v>204</v>
      </c>
      <c r="D8" s="5" t="n">
        <f aca="false">B8-C8</f>
        <v>407</v>
      </c>
    </row>
    <row r="9" customFormat="false" ht="12.75" hidden="false" customHeight="false" outlineLevel="0" collapsed="false">
      <c r="A9" s="3" t="n">
        <v>46</v>
      </c>
      <c r="B9" s="7" t="n">
        <f aca="false">SUM($B$5/50*A9)</f>
        <v>598</v>
      </c>
      <c r="C9" s="6" t="n">
        <f aca="false">ROUND((1/3*B9),0)</f>
        <v>199</v>
      </c>
      <c r="D9" s="5" t="n">
        <f aca="false">B9-C9</f>
        <v>399</v>
      </c>
    </row>
    <row r="10" customFormat="false" ht="12.75" hidden="false" customHeight="false" outlineLevel="0" collapsed="false">
      <c r="A10" s="3" t="n">
        <v>45</v>
      </c>
      <c r="B10" s="7" t="n">
        <f aca="false">SUM($B$5/50*A10)</f>
        <v>585</v>
      </c>
      <c r="C10" s="6" t="n">
        <f aca="false">ROUND((1/3*B10),0)</f>
        <v>195</v>
      </c>
      <c r="D10" s="5" t="n">
        <f aca="false">B10-C10</f>
        <v>390</v>
      </c>
    </row>
    <row r="11" customFormat="false" ht="12.75" hidden="false" customHeight="false" outlineLevel="0" collapsed="false">
      <c r="A11" s="3" t="n">
        <v>44</v>
      </c>
      <c r="B11" s="7" t="n">
        <f aca="false">SUM($B$5/50*A11)</f>
        <v>572</v>
      </c>
      <c r="C11" s="6" t="n">
        <f aca="false">ROUND((1/3*B11),0)</f>
        <v>191</v>
      </c>
      <c r="D11" s="5" t="n">
        <f aca="false">B11-C11</f>
        <v>381</v>
      </c>
    </row>
    <row r="12" customFormat="false" ht="12.75" hidden="false" customHeight="false" outlineLevel="0" collapsed="false">
      <c r="A12" s="3" t="n">
        <v>43</v>
      </c>
      <c r="B12" s="7" t="n">
        <f aca="false">SUM($B$5/50*A12)</f>
        <v>559</v>
      </c>
      <c r="C12" s="6" t="n">
        <f aca="false">ROUND((1/3*B12),0)</f>
        <v>186</v>
      </c>
      <c r="D12" s="5" t="n">
        <f aca="false">B12-C12</f>
        <v>373</v>
      </c>
    </row>
    <row r="13" customFormat="false" ht="12.75" hidden="false" customHeight="false" outlineLevel="0" collapsed="false">
      <c r="A13" s="3" t="n">
        <v>42</v>
      </c>
      <c r="B13" s="7" t="n">
        <f aca="false">SUM($B$5/50*A13)</f>
        <v>546</v>
      </c>
      <c r="C13" s="6" t="n">
        <f aca="false">ROUND((1/3*B13),0)</f>
        <v>182</v>
      </c>
      <c r="D13" s="5" t="n">
        <f aca="false">B13-C13</f>
        <v>364</v>
      </c>
    </row>
    <row r="14" customFormat="false" ht="12.75" hidden="false" customHeight="false" outlineLevel="0" collapsed="false">
      <c r="A14" s="3" t="n">
        <v>41</v>
      </c>
      <c r="B14" s="7" t="n">
        <f aca="false">SUM($B$5/50*A14)</f>
        <v>533</v>
      </c>
      <c r="C14" s="6" t="n">
        <f aca="false">ROUND((1/3*B14),0)</f>
        <v>178</v>
      </c>
      <c r="D14" s="5" t="n">
        <f aca="false">B14-C14</f>
        <v>355</v>
      </c>
    </row>
    <row r="15" customFormat="false" ht="12.75" hidden="false" customHeight="false" outlineLevel="0" collapsed="false">
      <c r="A15" s="8" t="n">
        <v>40</v>
      </c>
      <c r="B15" s="7" t="n">
        <f aca="false">SUM($B$5/50*A15)</f>
        <v>520</v>
      </c>
      <c r="C15" s="6" t="n">
        <f aca="false">ROUND((1/3*B15),0)</f>
        <v>173</v>
      </c>
      <c r="D15" s="5" t="n">
        <f aca="false">B15-C15</f>
        <v>347</v>
      </c>
    </row>
    <row r="16" customFormat="false" ht="12.75" hidden="false" customHeight="false" outlineLevel="0" collapsed="false">
      <c r="A16" s="8" t="n">
        <v>39</v>
      </c>
      <c r="B16" s="7" t="n">
        <f aca="false">SUM($B$5/50*A16)</f>
        <v>507</v>
      </c>
      <c r="C16" s="6" t="n">
        <f aca="false">ROUND((1/3*B16),0)</f>
        <v>169</v>
      </c>
      <c r="D16" s="5" t="n">
        <f aca="false">B16-C16</f>
        <v>338</v>
      </c>
    </row>
    <row r="17" customFormat="false" ht="12.75" hidden="false" customHeight="false" outlineLevel="0" collapsed="false">
      <c r="A17" s="8" t="n">
        <v>38</v>
      </c>
      <c r="B17" s="7" t="n">
        <f aca="false">SUM($B$5/50*A17)</f>
        <v>494</v>
      </c>
      <c r="C17" s="6" t="n">
        <f aca="false">ROUND((1/3*B17),0)</f>
        <v>165</v>
      </c>
      <c r="D17" s="5" t="n">
        <f aca="false">B17-C17</f>
        <v>329</v>
      </c>
    </row>
    <row r="18" customFormat="false" ht="12.75" hidden="false" customHeight="false" outlineLevel="0" collapsed="false">
      <c r="A18" s="8" t="n">
        <v>37</v>
      </c>
      <c r="B18" s="7" t="n">
        <f aca="false">SUM($B$5/50*A18)</f>
        <v>481</v>
      </c>
      <c r="C18" s="6" t="n">
        <f aca="false">ROUND((1/3*B18),0)</f>
        <v>160</v>
      </c>
      <c r="D18" s="5" t="n">
        <f aca="false">B18-C18</f>
        <v>321</v>
      </c>
    </row>
    <row r="19" customFormat="false" ht="12.75" hidden="false" customHeight="false" outlineLevel="0" collapsed="false">
      <c r="A19" s="8" t="n">
        <v>36</v>
      </c>
      <c r="B19" s="7" t="n">
        <f aca="false">SUM($B$5/50*A19)</f>
        <v>468</v>
      </c>
      <c r="C19" s="6" t="n">
        <f aca="false">ROUND((1/3*B19),0)</f>
        <v>156</v>
      </c>
      <c r="D19" s="5" t="n">
        <f aca="false">B19-C19</f>
        <v>312</v>
      </c>
    </row>
    <row r="20" customFormat="false" ht="12.75" hidden="false" customHeight="false" outlineLevel="0" collapsed="false">
      <c r="A20" s="8" t="n">
        <v>35</v>
      </c>
      <c r="B20" s="7" t="n">
        <f aca="false">SUM($B$5/50*A20)</f>
        <v>455</v>
      </c>
      <c r="C20" s="6" t="n">
        <f aca="false">ROUND((1/3*B20),0)</f>
        <v>152</v>
      </c>
      <c r="D20" s="5" t="n">
        <f aca="false">B20-C20</f>
        <v>303</v>
      </c>
    </row>
    <row r="21" customFormat="false" ht="12.75" hidden="false" customHeight="false" outlineLevel="0" collapsed="false">
      <c r="A21" s="8" t="n">
        <v>34</v>
      </c>
      <c r="B21" s="7" t="n">
        <f aca="false">SUM($B$5/50*A21)</f>
        <v>442</v>
      </c>
      <c r="C21" s="6" t="n">
        <f aca="false">ROUND((1/3*B21),0)</f>
        <v>147</v>
      </c>
      <c r="D21" s="5" t="n">
        <f aca="false">B21-C21</f>
        <v>295</v>
      </c>
    </row>
    <row r="22" customFormat="false" ht="12.75" hidden="false" customHeight="false" outlineLevel="0" collapsed="false">
      <c r="A22" s="8" t="n">
        <v>33</v>
      </c>
      <c r="B22" s="7" t="n">
        <f aca="false">SUM($B$5/50*A22)</f>
        <v>429</v>
      </c>
      <c r="C22" s="6" t="n">
        <f aca="false">ROUND((1/3*B22),0)</f>
        <v>143</v>
      </c>
      <c r="D22" s="5" t="n">
        <f aca="false">B22-C22</f>
        <v>286</v>
      </c>
    </row>
    <row r="23" customFormat="false" ht="12.75" hidden="false" customHeight="false" outlineLevel="0" collapsed="false">
      <c r="A23" s="8" t="n">
        <v>32</v>
      </c>
      <c r="B23" s="7" t="n">
        <f aca="false">SUM($B$5/50*A23)</f>
        <v>416</v>
      </c>
      <c r="C23" s="6" t="n">
        <f aca="false">ROUND((1/3*B23),0)</f>
        <v>139</v>
      </c>
      <c r="D23" s="5" t="n">
        <f aca="false">B23-C23</f>
        <v>277</v>
      </c>
    </row>
    <row r="24" customFormat="false" ht="12.75" hidden="false" customHeight="false" outlineLevel="0" collapsed="false">
      <c r="A24" s="8" t="n">
        <v>31</v>
      </c>
      <c r="B24" s="7" t="n">
        <f aca="false">SUM($B$5/50*A24)</f>
        <v>403</v>
      </c>
      <c r="C24" s="6" t="n">
        <f aca="false">ROUND((1/3*B24),0)</f>
        <v>134</v>
      </c>
      <c r="D24" s="5" t="n">
        <f aca="false">B24-C24</f>
        <v>269</v>
      </c>
    </row>
    <row r="25" customFormat="false" ht="12.75" hidden="false" customHeight="false" outlineLevel="0" collapsed="false">
      <c r="A25" s="8" t="n">
        <v>30</v>
      </c>
      <c r="B25" s="7" t="n">
        <f aca="false">SUM($B$5/50*A25)</f>
        <v>390</v>
      </c>
      <c r="C25" s="6" t="n">
        <f aca="false">ROUND((1/3*B25),0)</f>
        <v>130</v>
      </c>
      <c r="D25" s="5" t="n">
        <f aca="false">B25-C25</f>
        <v>260</v>
      </c>
    </row>
    <row r="26" customFormat="false" ht="12.75" hidden="false" customHeight="false" outlineLevel="0" collapsed="false">
      <c r="A26" s="8" t="n">
        <v>29</v>
      </c>
      <c r="B26" s="7" t="n">
        <f aca="false">SUM($B$5/50*A26)</f>
        <v>377</v>
      </c>
      <c r="C26" s="6" t="n">
        <f aca="false">ROUND((1/3*B26),0)</f>
        <v>126</v>
      </c>
      <c r="D26" s="5" t="n">
        <f aca="false">B26-C26</f>
        <v>251</v>
      </c>
    </row>
    <row r="27" customFormat="false" ht="12.75" hidden="false" customHeight="false" outlineLevel="0" collapsed="false">
      <c r="A27" s="8" t="n">
        <v>28</v>
      </c>
      <c r="B27" s="7" t="n">
        <f aca="false">SUM($B$5/50*A27)</f>
        <v>364</v>
      </c>
      <c r="C27" s="6" t="n">
        <f aca="false">ROUND((1/3*B27),0)</f>
        <v>121</v>
      </c>
      <c r="D27" s="5" t="n">
        <f aca="false">B27-C27</f>
        <v>243</v>
      </c>
    </row>
    <row r="28" customFormat="false" ht="12.75" hidden="false" customHeight="false" outlineLevel="0" collapsed="false">
      <c r="A28" s="8" t="n">
        <v>27</v>
      </c>
      <c r="B28" s="7" t="n">
        <f aca="false">SUM($B$5/50*A28)</f>
        <v>351</v>
      </c>
      <c r="C28" s="6" t="n">
        <f aca="false">ROUND((1/3*B28),0)</f>
        <v>117</v>
      </c>
      <c r="D28" s="5" t="n">
        <f aca="false">B28-C28</f>
        <v>234</v>
      </c>
    </row>
    <row r="29" customFormat="false" ht="12.75" hidden="false" customHeight="false" outlineLevel="0" collapsed="false">
      <c r="A29" s="8" t="n">
        <v>26</v>
      </c>
      <c r="B29" s="7" t="n">
        <f aca="false">SUM($B$5/50*A29)</f>
        <v>338</v>
      </c>
      <c r="C29" s="6" t="n">
        <f aca="false">ROUND((1/3*B29),0)</f>
        <v>113</v>
      </c>
      <c r="D29" s="5" t="n">
        <f aca="false">B29-C29</f>
        <v>225</v>
      </c>
    </row>
    <row r="30" customFormat="false" ht="12.75" hidden="false" customHeight="false" outlineLevel="0" collapsed="false">
      <c r="A30" s="8" t="n">
        <v>25</v>
      </c>
      <c r="B30" s="7" t="n">
        <f aca="false">SUM($B$5/50*A30)</f>
        <v>325</v>
      </c>
      <c r="C30" s="6" t="n">
        <f aca="false">ROUND((1/3*B30),0)</f>
        <v>108</v>
      </c>
      <c r="D30" s="5" t="n">
        <f aca="false">B30-C30</f>
        <v>217</v>
      </c>
    </row>
    <row r="31" customFormat="false" ht="12.75" hidden="false" customHeight="false" outlineLevel="0" collapsed="false">
      <c r="A31" s="8" t="n">
        <v>24</v>
      </c>
      <c r="B31" s="7" t="n">
        <f aca="false">SUM($B$5/50*A31)</f>
        <v>312</v>
      </c>
      <c r="C31" s="6" t="n">
        <f aca="false">ROUND((1/3*B31),0)</f>
        <v>104</v>
      </c>
      <c r="D31" s="5" t="n">
        <f aca="false">B31-C31</f>
        <v>208</v>
      </c>
    </row>
    <row r="32" customFormat="false" ht="12.75" hidden="false" customHeight="false" outlineLevel="0" collapsed="false">
      <c r="A32" s="8" t="n">
        <v>23</v>
      </c>
      <c r="B32" s="7" t="n">
        <f aca="false">SUM($B$5/50*A32)</f>
        <v>299</v>
      </c>
      <c r="C32" s="6" t="n">
        <f aca="false">ROUND((1/3*B32),0)</f>
        <v>100</v>
      </c>
      <c r="D32" s="5" t="n">
        <f aca="false">B32-C32</f>
        <v>199</v>
      </c>
    </row>
    <row r="33" customFormat="false" ht="12.75" hidden="false" customHeight="false" outlineLevel="0" collapsed="false">
      <c r="A33" s="8" t="n">
        <v>22</v>
      </c>
      <c r="B33" s="7" t="n">
        <f aca="false">SUM($B$5/50*A33)</f>
        <v>286</v>
      </c>
      <c r="C33" s="6" t="n">
        <f aca="false">ROUND((1/3*B33),0)</f>
        <v>95</v>
      </c>
      <c r="D33" s="5" t="n">
        <f aca="false">B33-C33</f>
        <v>191</v>
      </c>
    </row>
    <row r="34" customFormat="false" ht="12.75" hidden="false" customHeight="false" outlineLevel="0" collapsed="false">
      <c r="A34" s="8" t="n">
        <v>21</v>
      </c>
      <c r="B34" s="7" t="n">
        <f aca="false">SUM($B$5/50*A34)</f>
        <v>273</v>
      </c>
      <c r="C34" s="6" t="n">
        <f aca="false">ROUND((1/3*B34),0)</f>
        <v>91</v>
      </c>
      <c r="D34" s="5" t="n">
        <f aca="false">B34-C34</f>
        <v>182</v>
      </c>
    </row>
    <row r="35" customFormat="false" ht="12.75" hidden="false" customHeight="false" outlineLevel="0" collapsed="false">
      <c r="A35" s="8" t="n">
        <v>20</v>
      </c>
      <c r="B35" s="7" t="n">
        <f aca="false">SUM($B$5/50*A35)</f>
        <v>260</v>
      </c>
      <c r="C35" s="6" t="n">
        <f aca="false">ROUND((1/3*B35),0)</f>
        <v>87</v>
      </c>
      <c r="D35" s="5" t="n">
        <f aca="false">B35-C35</f>
        <v>173</v>
      </c>
    </row>
    <row r="36" customFormat="false" ht="12.75" hidden="false" customHeight="false" outlineLevel="0" collapsed="false">
      <c r="A36" s="8" t="n">
        <v>19</v>
      </c>
      <c r="B36" s="7" t="n">
        <f aca="false">SUM($B$5/50*A36)</f>
        <v>247</v>
      </c>
      <c r="C36" s="6" t="n">
        <f aca="false">ROUND((1/3*B36),0)</f>
        <v>82</v>
      </c>
      <c r="D36" s="5" t="n">
        <f aca="false">B36-C36</f>
        <v>165</v>
      </c>
    </row>
    <row r="37" customFormat="false" ht="12.75" hidden="false" customHeight="false" outlineLevel="0" collapsed="false">
      <c r="A37" s="8" t="n">
        <v>18</v>
      </c>
      <c r="B37" s="7" t="n">
        <f aca="false">SUM($B$5/50*A37)</f>
        <v>234</v>
      </c>
      <c r="C37" s="6" t="n">
        <f aca="false">ROUND((1/3*B37),0)</f>
        <v>78</v>
      </c>
      <c r="D37" s="5" t="n">
        <f aca="false">B37-C37</f>
        <v>156</v>
      </c>
    </row>
    <row r="38" customFormat="false" ht="12.75" hidden="false" customHeight="false" outlineLevel="0" collapsed="false">
      <c r="A38" s="8" t="n">
        <v>17</v>
      </c>
      <c r="B38" s="7" t="n">
        <f aca="false">SUM($B$5/50*A38)</f>
        <v>221</v>
      </c>
      <c r="C38" s="6" t="n">
        <f aca="false">ROUND((1/3*B38),0)</f>
        <v>74</v>
      </c>
      <c r="D38" s="5" t="n">
        <f aca="false">B38-C38</f>
        <v>147</v>
      </c>
    </row>
    <row r="39" customFormat="false" ht="12.75" hidden="false" customHeight="false" outlineLevel="0" collapsed="false">
      <c r="A39" s="8" t="n">
        <v>16</v>
      </c>
      <c r="B39" s="7" t="n">
        <f aca="false">SUM($B$5/50*A39)</f>
        <v>208</v>
      </c>
      <c r="C39" s="6" t="n">
        <f aca="false">ROUND((1/3*B39),0)</f>
        <v>69</v>
      </c>
      <c r="D39" s="5" t="n">
        <f aca="false">B39-C39</f>
        <v>139</v>
      </c>
    </row>
    <row r="40" customFormat="false" ht="12.75" hidden="false" customHeight="false" outlineLevel="0" collapsed="false">
      <c r="A40" s="8" t="n">
        <v>15</v>
      </c>
      <c r="B40" s="7" t="n">
        <f aca="false">SUM($B$5/50*A40)</f>
        <v>195</v>
      </c>
      <c r="C40" s="6" t="n">
        <f aca="false">ROUND((1/3*B40),0)</f>
        <v>65</v>
      </c>
      <c r="D40" s="5" t="n">
        <f aca="false">B40-C40</f>
        <v>130</v>
      </c>
    </row>
    <row r="41" customFormat="false" ht="12.75" hidden="false" customHeight="false" outlineLevel="0" collapsed="false">
      <c r="A41" s="8" t="n">
        <v>14</v>
      </c>
      <c r="B41" s="7" t="n">
        <f aca="false">SUM($B$5/50*A41)</f>
        <v>182</v>
      </c>
      <c r="C41" s="6" t="n">
        <f aca="false">ROUND((1/3*B41),0)</f>
        <v>61</v>
      </c>
      <c r="D41" s="5" t="n">
        <f aca="false">B41-C41</f>
        <v>121</v>
      </c>
    </row>
    <row r="42" customFormat="false" ht="12.75" hidden="false" customHeight="false" outlineLevel="0" collapsed="false">
      <c r="A42" s="8" t="n">
        <v>13</v>
      </c>
      <c r="B42" s="7" t="n">
        <f aca="false">SUM($B$5/50*A42)</f>
        <v>169</v>
      </c>
      <c r="C42" s="6" t="n">
        <f aca="false">ROUND((1/3*B42),0)</f>
        <v>56</v>
      </c>
      <c r="D42" s="5" t="n">
        <f aca="false">B42-C42</f>
        <v>113</v>
      </c>
    </row>
    <row r="43" customFormat="false" ht="12.75" hidden="false" customHeight="false" outlineLevel="0" collapsed="false">
      <c r="A43" s="8" t="n">
        <v>12</v>
      </c>
      <c r="B43" s="7" t="n">
        <f aca="false">SUM($B$5/50*A43)</f>
        <v>156</v>
      </c>
      <c r="C43" s="6" t="n">
        <f aca="false">ROUND((1/3*B43),0)</f>
        <v>52</v>
      </c>
      <c r="D43" s="5" t="n">
        <f aca="false">B43-C43</f>
        <v>104</v>
      </c>
    </row>
    <row r="44" customFormat="false" ht="12.75" hidden="false" customHeight="false" outlineLevel="0" collapsed="false">
      <c r="A44" s="8" t="n">
        <v>11</v>
      </c>
      <c r="B44" s="7" t="n">
        <f aca="false">SUM($B$5/50*A44)</f>
        <v>143</v>
      </c>
      <c r="C44" s="6" t="n">
        <f aca="false">ROUND((1/3*B44),0)</f>
        <v>48</v>
      </c>
      <c r="D44" s="5" t="n">
        <f aca="false">B44-C44</f>
        <v>95</v>
      </c>
    </row>
    <row r="45" customFormat="false" ht="12.75" hidden="false" customHeight="false" outlineLevel="0" collapsed="false">
      <c r="A45" s="8" t="n">
        <v>10</v>
      </c>
      <c r="B45" s="7" t="n">
        <f aca="false">SUM($B$5/50*A45)</f>
        <v>130</v>
      </c>
      <c r="C45" s="6" t="n">
        <f aca="false">ROUND((1/3*B45),0)</f>
        <v>43</v>
      </c>
      <c r="D45" s="5" t="n">
        <f aca="false">B45-C45</f>
        <v>87</v>
      </c>
    </row>
    <row r="46" customFormat="false" ht="12.75" hidden="false" customHeight="false" outlineLevel="0" collapsed="false">
      <c r="A46" s="8" t="n">
        <v>9</v>
      </c>
      <c r="B46" s="7" t="n">
        <f aca="false">SUM($B$5/50*A46)</f>
        <v>117</v>
      </c>
      <c r="C46" s="6" t="n">
        <f aca="false">ROUND((1/3*B46),0)</f>
        <v>39</v>
      </c>
      <c r="D46" s="5" t="n">
        <f aca="false">B46-C46</f>
        <v>78</v>
      </c>
    </row>
    <row r="47" customFormat="false" ht="12.75" hidden="false" customHeight="false" outlineLevel="0" collapsed="false">
      <c r="A47" s="8" t="n">
        <v>8</v>
      </c>
      <c r="B47" s="7" t="n">
        <f aca="false">SUM($B$5/50*A47)</f>
        <v>104</v>
      </c>
      <c r="C47" s="6" t="n">
        <f aca="false">ROUND((1/3*B47),0)</f>
        <v>35</v>
      </c>
      <c r="D47" s="5" t="n">
        <f aca="false">B47-C47</f>
        <v>69</v>
      </c>
    </row>
    <row r="48" customFormat="false" ht="12.75" hidden="false" customHeight="false" outlineLevel="0" collapsed="false">
      <c r="A48" s="8" t="n">
        <v>7</v>
      </c>
      <c r="B48" s="7" t="n">
        <f aca="false">SUM($B$5/50*A48)</f>
        <v>91</v>
      </c>
      <c r="C48" s="6" t="n">
        <f aca="false">ROUND((1/3*B48),0)</f>
        <v>30</v>
      </c>
      <c r="D48" s="5" t="n">
        <f aca="false">B48-C48</f>
        <v>61</v>
      </c>
    </row>
    <row r="49" customFormat="false" ht="12.75" hidden="false" customHeight="false" outlineLevel="0" collapsed="false">
      <c r="A49" s="8" t="n">
        <v>6</v>
      </c>
      <c r="B49" s="7" t="n">
        <f aca="false">SUM($B$5/50*A49)</f>
        <v>78</v>
      </c>
      <c r="C49" s="6" t="n">
        <f aca="false">ROUND((1/3*B49),0)</f>
        <v>26</v>
      </c>
      <c r="D49" s="5" t="n">
        <f aca="false">B49-C49</f>
        <v>52</v>
      </c>
    </row>
    <row r="50" customFormat="false" ht="12.75" hidden="false" customHeight="false" outlineLevel="0" collapsed="false">
      <c r="A50" s="8" t="n">
        <v>5</v>
      </c>
      <c r="B50" s="7" t="n">
        <f aca="false">SUM($B$5/50*A50)</f>
        <v>65</v>
      </c>
      <c r="C50" s="6" t="n">
        <f aca="false">ROUND((1/3*B50),0)</f>
        <v>22</v>
      </c>
      <c r="D50" s="5" t="n">
        <f aca="false">B50-C50</f>
        <v>43</v>
      </c>
    </row>
    <row r="51" customFormat="false" ht="12.75" hidden="false" customHeight="false" outlineLevel="0" collapsed="false">
      <c r="A51" s="8" t="n">
        <v>4</v>
      </c>
      <c r="B51" s="7" t="n">
        <f aca="false">SUM($B$5/50*A51)</f>
        <v>52</v>
      </c>
      <c r="C51" s="6" t="n">
        <f aca="false">ROUND((1/3*B51),0)</f>
        <v>17</v>
      </c>
      <c r="D51" s="5" t="n">
        <f aca="false">B51-C51</f>
        <v>35</v>
      </c>
    </row>
    <row r="52" customFormat="false" ht="12.75" hidden="false" customHeight="false" outlineLevel="0" collapsed="false">
      <c r="A52" s="8" t="n">
        <v>3</v>
      </c>
      <c r="B52" s="7" t="n">
        <f aca="false">SUM($B$5/50*A52)</f>
        <v>39</v>
      </c>
      <c r="C52" s="6" t="n">
        <f aca="false">ROUND((1/3*B52),0)</f>
        <v>13</v>
      </c>
      <c r="D52" s="5" t="n">
        <f aca="false">B52-C52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52:04Z</dcterms:created>
  <dc:creator>Jove-Skoluda</dc:creator>
  <dc:description/>
  <dc:language>en-US</dc:language>
  <cp:lastModifiedBy>Neuenfeld</cp:lastModifiedBy>
  <cp:lastPrinted>2010-02-23T09:35:32Z</cp:lastPrinted>
  <dcterms:modified xsi:type="dcterms:W3CDTF">2010-03-08T10:35:15Z</dcterms:modified>
  <cp:revision>0</cp:revision>
  <dc:subject/>
  <dc:title/>
</cp:coreProperties>
</file>