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zahlen" sheetId="1" state="visible" r:id="rId2"/>
    <sheet name="Ausgaben Hilfen" sheetId="2" state="visible" r:id="rId3"/>
    <sheet name="Einnahmen Hilf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Norderstedt</t>
  </si>
  <si>
    <t xml:space="preserve">Beratung und Betreuung Soziale Dienste</t>
  </si>
  <si>
    <t xml:space="preserve">Beratung und Betreuung ASD </t>
  </si>
  <si>
    <r>
      <rPr>
        <b val="true"/>
        <sz val="8"/>
        <rFont val="Arial"/>
        <family val="2"/>
      </rPr>
      <t xml:space="preserve">§ 52</t>
    </r>
    <r>
      <rPr>
        <sz val="8"/>
        <rFont val="Arial"/>
        <family val="2"/>
      </rPr>
      <t xml:space="preserve"> Jugendgerichtshilfe</t>
    </r>
  </si>
  <si>
    <t xml:space="preserve">Familien - und Vormundschaftsgerichtshilfe (Verfahren)</t>
  </si>
  <si>
    <r>
      <rPr>
        <b val="true"/>
        <sz val="8"/>
        <rFont val="Arial"/>
        <family val="2"/>
      </rPr>
      <t xml:space="preserve">§ 13</t>
    </r>
    <r>
      <rPr>
        <sz val="8"/>
        <rFont val="Arial"/>
        <family val="2"/>
      </rPr>
      <t xml:space="preserve"> Jugendsozialarbeit</t>
    </r>
  </si>
  <si>
    <r>
      <rPr>
        <b val="true"/>
        <sz val="8"/>
        <rFont val="Arial"/>
        <family val="2"/>
      </rPr>
      <t xml:space="preserve">§ 20</t>
    </r>
    <r>
      <rPr>
        <sz val="8"/>
        <rFont val="Arial"/>
        <family val="2"/>
      </rPr>
      <t xml:space="preserve"> Betreuung und Versorgung bei Ausfall 1 Elternteils </t>
    </r>
  </si>
  <si>
    <t xml:space="preserve">Service für Dritte</t>
  </si>
  <si>
    <t xml:space="preserve">Gesamt</t>
  </si>
  <si>
    <t xml:space="preserve">in %</t>
  </si>
  <si>
    <t xml:space="preserve">Ambulante Erziehungshilfen</t>
  </si>
  <si>
    <r>
      <rPr>
        <b val="true"/>
        <sz val="8"/>
        <rFont val="Arial"/>
        <family val="2"/>
      </rPr>
      <t xml:space="preserve">§ 27</t>
    </r>
    <r>
      <rPr>
        <sz val="8"/>
        <rFont val="Arial"/>
        <family val="2"/>
      </rPr>
      <t xml:space="preserve"> Sonstige Hilfen zur Erziehung (einschl.System.Berat.)</t>
    </r>
  </si>
  <si>
    <r>
      <rPr>
        <b val="true"/>
        <sz val="8"/>
        <rFont val="Arial"/>
        <family val="2"/>
      </rPr>
      <t xml:space="preserve">§ 28</t>
    </r>
    <r>
      <rPr>
        <sz val="8"/>
        <rFont val="Arial"/>
        <family val="2"/>
      </rPr>
      <t xml:space="preserve"> Erziehungsberatung</t>
    </r>
  </si>
  <si>
    <r>
      <rPr>
        <b val="true"/>
        <sz val="8"/>
        <rFont val="Arial"/>
        <family val="2"/>
      </rPr>
      <t xml:space="preserve">§ 30</t>
    </r>
    <r>
      <rPr>
        <sz val="8"/>
        <rFont val="Arial"/>
        <family val="2"/>
      </rPr>
      <t xml:space="preserve"> Erziehungsbeistandschaften / Betreuungsweisungen</t>
    </r>
  </si>
  <si>
    <r>
      <rPr>
        <b val="true"/>
        <sz val="8"/>
        <rFont val="Arial"/>
        <family val="2"/>
      </rPr>
      <t xml:space="preserve">§ 35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5/41</t>
    </r>
    <r>
      <rPr>
        <sz val="8"/>
        <rFont val="Arial"/>
        <family val="2"/>
      </rPr>
      <t xml:space="preserve"> Intensive sozialpäd. Einzelbetreuung</t>
    </r>
  </si>
  <si>
    <r>
      <rPr>
        <b val="true"/>
        <sz val="8"/>
        <rFont val="Arial"/>
        <family val="2"/>
      </rPr>
      <t xml:space="preserve">§ 35a</t>
    </r>
    <r>
      <rPr>
        <sz val="8"/>
        <rFont val="Arial"/>
        <family val="2"/>
      </rPr>
      <t xml:space="preserve"> und</t>
    </r>
    <r>
      <rPr>
        <b val="true"/>
        <sz val="8"/>
        <rFont val="Arial"/>
        <family val="2"/>
      </rPr>
      <t xml:space="preserve"> 35a/41</t>
    </r>
    <r>
      <rPr>
        <sz val="8"/>
        <rFont val="Arial"/>
        <family val="2"/>
      </rPr>
      <t xml:space="preserve"> Eingliederungshilfe</t>
    </r>
  </si>
  <si>
    <r>
      <rPr>
        <b val="true"/>
        <sz val="8"/>
        <rFont val="Arial"/>
        <family val="2"/>
      </rPr>
      <t xml:space="preserve">§ 31</t>
    </r>
    <r>
      <rPr>
        <sz val="8"/>
        <rFont val="Arial"/>
        <family val="2"/>
      </rPr>
      <t xml:space="preserve"> Sozialpäd.Familienhilfe (alle Kinder in der Familie)</t>
    </r>
  </si>
  <si>
    <t xml:space="preserve">Teilstationäre Hilfen</t>
  </si>
  <si>
    <r>
      <rPr>
        <b val="true"/>
        <sz val="8"/>
        <rFont val="Arial"/>
        <family val="2"/>
      </rPr>
      <t xml:space="preserve">§ 13</t>
    </r>
    <r>
      <rPr>
        <sz val="8"/>
        <rFont val="Arial"/>
        <family val="2"/>
      </rPr>
      <t xml:space="preserve"> Jugendsozialarbei, teilstationär</t>
    </r>
  </si>
  <si>
    <r>
      <rPr>
        <b val="true"/>
        <sz val="8"/>
        <rFont val="Arial"/>
        <family val="2"/>
      </rPr>
      <t xml:space="preserve">§ 29</t>
    </r>
    <r>
      <rPr>
        <sz val="8"/>
        <rFont val="Arial"/>
        <family val="2"/>
      </rPr>
      <t xml:space="preserve"> Soziale Gruppenarbeit</t>
    </r>
  </si>
  <si>
    <r>
      <rPr>
        <b val="true"/>
        <sz val="8"/>
        <rFont val="Arial"/>
        <family val="2"/>
      </rPr>
      <t xml:space="preserve">§ 32</t>
    </r>
    <r>
      <rPr>
        <sz val="8"/>
        <rFont val="Arial"/>
        <family val="2"/>
      </rPr>
      <t xml:space="preserve"> Erziehung in einer Tagesgruppe</t>
    </r>
  </si>
  <si>
    <r>
      <rPr>
        <b val="true"/>
        <sz val="8"/>
        <rFont val="Arial"/>
        <family val="2"/>
      </rPr>
      <t xml:space="preserve">§ 35 und 35/41 </t>
    </r>
    <r>
      <rPr>
        <sz val="8"/>
        <rFont val="Arial"/>
        <family val="2"/>
      </rPr>
      <t xml:space="preserve">Intensive sozialpäd. Einzelbetreuung</t>
    </r>
  </si>
  <si>
    <r>
      <rPr>
        <b val="true"/>
        <sz val="8"/>
        <rFont val="Arial"/>
        <family val="2"/>
      </rPr>
      <t xml:space="preserve">§ 35a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5a/41</t>
    </r>
    <r>
      <rPr>
        <sz val="8"/>
        <rFont val="Arial"/>
        <family val="2"/>
      </rPr>
      <t xml:space="preserve"> Eingliederungshilfe</t>
    </r>
  </si>
  <si>
    <t xml:space="preserve">Stationäre Hilfen gemäß KJHG</t>
  </si>
  <si>
    <r>
      <rPr>
        <b val="true"/>
        <sz val="8"/>
        <rFont val="Arial"/>
        <family val="2"/>
      </rPr>
      <t xml:space="preserve">§ 27 </t>
    </r>
    <r>
      <rPr>
        <sz val="8"/>
        <rFont val="Arial"/>
        <family val="2"/>
      </rPr>
      <t xml:space="preserve">stationäre Hilfen (Familienpflege)</t>
    </r>
  </si>
  <si>
    <r>
      <rPr>
        <b val="true"/>
        <sz val="8"/>
        <rFont val="Arial"/>
        <family val="2"/>
      </rPr>
      <t xml:space="preserve">§ 33</t>
    </r>
    <r>
      <rPr>
        <sz val="8"/>
        <rFont val="Arial"/>
        <family val="2"/>
      </rPr>
      <t xml:space="preserve"> und</t>
    </r>
    <r>
      <rPr>
        <b val="true"/>
        <sz val="8"/>
        <rFont val="Arial"/>
        <family val="2"/>
      </rPr>
      <t xml:space="preserve"> 33/41</t>
    </r>
    <r>
      <rPr>
        <sz val="8"/>
        <rFont val="Arial"/>
        <family val="2"/>
      </rPr>
      <t xml:space="preserve"> Vollzeitpflege</t>
    </r>
  </si>
  <si>
    <r>
      <rPr>
        <b val="true"/>
        <sz val="8"/>
        <rFont val="Arial"/>
        <family val="2"/>
      </rPr>
      <t xml:space="preserve">§ 34</t>
    </r>
    <r>
      <rPr>
        <sz val="8"/>
        <rFont val="Arial"/>
        <family val="2"/>
      </rPr>
      <t xml:space="preserve"> und </t>
    </r>
    <r>
      <rPr>
        <b val="true"/>
        <sz val="8"/>
        <rFont val="Arial"/>
        <family val="2"/>
      </rPr>
      <t xml:space="preserve">34/41</t>
    </r>
    <r>
      <rPr>
        <sz val="8"/>
        <rFont val="Arial"/>
        <family val="2"/>
      </rPr>
      <t xml:space="preserve"> Heimerziehung</t>
    </r>
  </si>
  <si>
    <t xml:space="preserve">davon Minderjährige in Betreute Wohnformen</t>
  </si>
  <si>
    <t xml:space="preserve">davon Volljährige in Betreute Wohnformen </t>
  </si>
  <si>
    <t xml:space="preserve">davon Volljährige in Betreute Wohnformen</t>
  </si>
  <si>
    <r>
      <rPr>
        <b val="true"/>
        <sz val="8"/>
        <rFont val="Arial"/>
        <family val="2"/>
      </rPr>
      <t xml:space="preserve">§ 35a und 35a/41 </t>
    </r>
    <r>
      <rPr>
        <sz val="8"/>
        <rFont val="Arial"/>
        <family val="2"/>
      </rPr>
      <t xml:space="preserve">Eingliederungshilfe</t>
    </r>
  </si>
  <si>
    <t xml:space="preserve">davon Minderjährige in Vollzeitpflege</t>
  </si>
  <si>
    <r>
      <rPr>
        <b val="true"/>
        <sz val="8"/>
        <rFont val="Arial"/>
        <family val="2"/>
      </rPr>
      <t xml:space="preserve">§ 19</t>
    </r>
    <r>
      <rPr>
        <sz val="8"/>
        <rFont val="Arial"/>
        <family val="2"/>
      </rPr>
      <t xml:space="preserve"> Mutter-/Vater/-Kind-Einrichtungen</t>
    </r>
  </si>
  <si>
    <r>
      <rPr>
        <b val="true"/>
        <sz val="8"/>
        <rFont val="Arial"/>
        <family val="2"/>
      </rPr>
      <t xml:space="preserve">§ 42</t>
    </r>
    <r>
      <rPr>
        <sz val="8"/>
        <rFont val="Arial"/>
        <family val="2"/>
      </rPr>
      <t xml:space="preserve"> Inobhutnahmen</t>
    </r>
  </si>
  <si>
    <t xml:space="preserve">Gesamtergebnis</t>
  </si>
  <si>
    <t xml:space="preserve">alle HzE</t>
  </si>
  <si>
    <t xml:space="preserve">HzE ohne 28</t>
  </si>
  <si>
    <t xml:space="preserve">ambu teilstat HzE ohne 28</t>
  </si>
  <si>
    <t xml:space="preserve">stat HzE</t>
  </si>
  <si>
    <t xml:space="preserve">BB + HzE</t>
  </si>
  <si>
    <t xml:space="preserve">§ 42</t>
  </si>
  <si>
    <t xml:space="preserve">alle im KJ begonnenen</t>
  </si>
  <si>
    <t xml:space="preserve">Ausgaben "Hilfen"</t>
  </si>
  <si>
    <t xml:space="preserve">HHST</t>
  </si>
  <si>
    <t xml:space="preserve">Bezeichnung</t>
  </si>
  <si>
    <t xml:space="preserve">Ansatz</t>
  </si>
  <si>
    <t xml:space="preserve">Ausgaben</t>
  </si>
  <si>
    <t xml:space="preserve">45210 . 76050</t>
  </si>
  <si>
    <t xml:space="preserve">Jugendsozialarbeit</t>
  </si>
  <si>
    <t xml:space="preserve">45310 . 70025</t>
  </si>
  <si>
    <t xml:space="preserve">Zuschüsse an Familienbildungsstätten §28</t>
  </si>
  <si>
    <t xml:space="preserve">45340 . 77050</t>
  </si>
  <si>
    <t xml:space="preserve">Unterbringungskosten</t>
  </si>
  <si>
    <t xml:space="preserve">45350 . 76050</t>
  </si>
  <si>
    <t xml:space="preserve">Leistungen für Haushaltshilfen §20</t>
  </si>
  <si>
    <t xml:space="preserve">45500 . 76000</t>
  </si>
  <si>
    <t xml:space="preserve">Leistungen für amb. Hilfen § 27.3</t>
  </si>
  <si>
    <t xml:space="preserve">45510 . 70150</t>
  </si>
  <si>
    <t xml:space="preserve">Institutionelle Beratung Erziehungsberatungsst.</t>
  </si>
  <si>
    <t xml:space="preserve">45520 . 70025</t>
  </si>
  <si>
    <t xml:space="preserve">Durchführung sozialer Gruppenarbeit  § 29</t>
  </si>
  <si>
    <t xml:space="preserve">45540 . 76050</t>
  </si>
  <si>
    <t xml:space="preserve">Sozialpäd. Familienhilfe Gruppenarbeit §31</t>
  </si>
  <si>
    <t xml:space="preserve">45550 . 76050</t>
  </si>
  <si>
    <t xml:space="preserve">Erziehung Tagesgruppe (SOS-Kd.) § 32</t>
  </si>
  <si>
    <t xml:space="preserve">45560 . 76050</t>
  </si>
  <si>
    <t xml:space="preserve">Leistungen Vollzeitpflege § 33</t>
  </si>
  <si>
    <t xml:space="preserve">45570 . 77050</t>
  </si>
  <si>
    <t xml:space="preserve">Leistungen für Heimerziehung § 34</t>
  </si>
  <si>
    <t xml:space="preserve">45570 . 77150</t>
  </si>
  <si>
    <t xml:space="preserve">Leistungen für betreute Wohnformen § 34</t>
  </si>
  <si>
    <t xml:space="preserve">45580 . 77050</t>
  </si>
  <si>
    <t xml:space="preserve">intensive sozialpäd. Einzelbetreuung § 35</t>
  </si>
  <si>
    <t xml:space="preserve">45590 . 76050</t>
  </si>
  <si>
    <t xml:space="preserve">Leistungen für amb. Hilfen § 35a</t>
  </si>
  <si>
    <t xml:space="preserve">45590 . 77250</t>
  </si>
  <si>
    <t xml:space="preserve">Leistungen für Heimerziehung § 35a</t>
  </si>
  <si>
    <t xml:space="preserve">45590 . 77350</t>
  </si>
  <si>
    <t xml:space="preserve">Leistungen für sonstige Wohnformen § 35a</t>
  </si>
  <si>
    <t xml:space="preserve">45590 . 77450</t>
  </si>
  <si>
    <t xml:space="preserve">Leistungen für teilstationäre Hilfen § 35a</t>
  </si>
  <si>
    <t xml:space="preserve">45610 . 77150</t>
  </si>
  <si>
    <t xml:space="preserve">Leistungen Heimerziehung junger Volljähriger</t>
  </si>
  <si>
    <t xml:space="preserve">45610 . 77250</t>
  </si>
  <si>
    <t xml:space="preserve">Leistungen für amb. Hilfen § 41 </t>
  </si>
  <si>
    <t xml:space="preserve">45610 . 77350</t>
  </si>
  <si>
    <t xml:space="preserve">Leistungen Vollzeitpflege junger Volljähriger § 41</t>
  </si>
  <si>
    <t xml:space="preserve">45610 . 77450</t>
  </si>
  <si>
    <t xml:space="preserve">Leistungen für teilst. Betreute Wohnformen § 41</t>
  </si>
  <si>
    <t xml:space="preserve">45650 . 57000</t>
  </si>
  <si>
    <t xml:space="preserve">Hilfen bes. Schutz v. Kinder &amp; Jugendlichen § 42</t>
  </si>
  <si>
    <t xml:space="preserve">Einnahmen "Hilfen"</t>
  </si>
  <si>
    <t xml:space="preserve">Einnahmen</t>
  </si>
  <si>
    <t xml:space="preserve">Einnahmen 
2008</t>
  </si>
  <si>
    <t xml:space="preserve">45560 . 17200</t>
  </si>
  <si>
    <t xml:space="preserve">Vollzeitpflege, Zuweisungen von Jugendämtern</t>
  </si>
  <si>
    <t xml:space="preserve">45560 . 24100</t>
  </si>
  <si>
    <t xml:space="preserve">Ersatz sozialer Leistungen</t>
  </si>
  <si>
    <t xml:space="preserve">45570 . 17200</t>
  </si>
  <si>
    <t xml:space="preserve">Heimerziehung, Zuweisungen von Jugendämtern</t>
  </si>
  <si>
    <t xml:space="preserve">45570 . 25100</t>
  </si>
  <si>
    <t xml:space="preserve">Heimerziehung, Ersatz soz. Leistungen</t>
  </si>
  <si>
    <t xml:space="preserve">45590 . 25100</t>
  </si>
  <si>
    <t xml:space="preserve">Eingliederungshilfe, Ersatz soz. Leistungen</t>
  </si>
  <si>
    <t xml:space="preserve">45610 . 24100</t>
  </si>
  <si>
    <t xml:space="preserve">Hilfen junge Volljährige, Ersatz soz. Leistungen</t>
  </si>
  <si>
    <t xml:space="preserve">45610 . 25100</t>
  </si>
  <si>
    <t xml:space="preserve">45650 . 16200</t>
  </si>
  <si>
    <t xml:space="preserve">Ersatz v. Bewahr- und Rückführungs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11.99"/>
  </cols>
  <sheetData>
    <row r="2" customFormat="false" ht="12.75" hidden="false" customHeight="false" outlineLevel="0" collapsed="false">
      <c r="A2" s="0" t="s">
        <v>0</v>
      </c>
      <c r="B2" s="1" t="n">
        <v>200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  <c r="H2" s="1" t="n">
        <v>2006</v>
      </c>
      <c r="I2" s="1" t="n">
        <v>2007</v>
      </c>
      <c r="J2" s="1" t="n">
        <v>2008</v>
      </c>
      <c r="K2" s="1" t="n">
        <v>200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5" t="n">
        <v>353</v>
      </c>
      <c r="C4" s="5" t="n">
        <v>420</v>
      </c>
      <c r="D4" s="6" t="n">
        <v>361</v>
      </c>
      <c r="E4" s="6" t="n">
        <v>291</v>
      </c>
      <c r="F4" s="5" t="n">
        <v>290</v>
      </c>
      <c r="G4" s="5" t="n">
        <v>265</v>
      </c>
      <c r="H4" s="5" t="n">
        <v>472</v>
      </c>
      <c r="I4" s="5" t="n">
        <v>538</v>
      </c>
      <c r="J4" s="5" t="n">
        <v>634</v>
      </c>
      <c r="K4" s="5" t="n">
        <v>630</v>
      </c>
    </row>
    <row r="5" customFormat="false" ht="12.75" hidden="false" customHeight="false" outlineLevel="0" collapsed="false">
      <c r="A5" s="7" t="s">
        <v>3</v>
      </c>
      <c r="B5" s="8" t="n">
        <v>125</v>
      </c>
      <c r="C5" s="8" t="n">
        <v>182</v>
      </c>
      <c r="D5" s="9" t="n">
        <v>126</v>
      </c>
      <c r="E5" s="9" t="n">
        <v>158</v>
      </c>
      <c r="F5" s="8" t="n">
        <v>188</v>
      </c>
      <c r="G5" s="8" t="n">
        <v>307</v>
      </c>
      <c r="H5" s="8" t="n">
        <v>302</v>
      </c>
      <c r="I5" s="8" t="n">
        <v>293</v>
      </c>
      <c r="J5" s="8" t="n">
        <v>287</v>
      </c>
      <c r="K5" s="8" t="n">
        <v>255</v>
      </c>
    </row>
    <row r="6" customFormat="false" ht="12.75" hidden="false" customHeight="false" outlineLevel="0" collapsed="false">
      <c r="A6" s="4" t="s">
        <v>4</v>
      </c>
      <c r="B6" s="5" t="n">
        <v>92</v>
      </c>
      <c r="C6" s="5" t="n">
        <v>124</v>
      </c>
      <c r="D6" s="6" t="n">
        <v>106</v>
      </c>
      <c r="E6" s="6" t="n">
        <v>95</v>
      </c>
      <c r="F6" s="5" t="n">
        <v>100</v>
      </c>
      <c r="G6" s="5" t="n">
        <v>146</v>
      </c>
      <c r="H6" s="5" t="n">
        <v>113</v>
      </c>
      <c r="I6" s="5" t="n">
        <v>111</v>
      </c>
      <c r="J6" s="5" t="n">
        <v>138</v>
      </c>
      <c r="K6" s="5" t="n">
        <v>109</v>
      </c>
    </row>
    <row r="7" customFormat="false" ht="12.75" hidden="false" customHeight="false" outlineLevel="0" collapsed="false">
      <c r="A7" s="7" t="s">
        <v>5</v>
      </c>
      <c r="B7" s="8" t="n">
        <v>0</v>
      </c>
      <c r="C7" s="8" t="n">
        <v>1</v>
      </c>
      <c r="D7" s="10" t="n">
        <v>0</v>
      </c>
      <c r="E7" s="10" t="n">
        <v>0</v>
      </c>
      <c r="F7" s="10" t="n">
        <v>2</v>
      </c>
      <c r="G7" s="10" t="n">
        <v>0</v>
      </c>
      <c r="H7" s="10"/>
      <c r="I7" s="10"/>
      <c r="J7" s="10"/>
      <c r="K7" s="10" t="n">
        <v>1</v>
      </c>
    </row>
    <row r="8" customFormat="false" ht="12.75" hidden="false" customHeight="false" outlineLevel="0" collapsed="false">
      <c r="A8" s="11" t="s">
        <v>6</v>
      </c>
      <c r="B8" s="5" t="n">
        <v>12</v>
      </c>
      <c r="C8" s="5" t="n">
        <v>15</v>
      </c>
      <c r="D8" s="6" t="n">
        <v>6</v>
      </c>
      <c r="E8" s="6" t="n">
        <v>3</v>
      </c>
      <c r="F8" s="9" t="n">
        <v>3</v>
      </c>
      <c r="G8" s="6" t="n">
        <v>4</v>
      </c>
      <c r="H8" s="6" t="n">
        <v>0</v>
      </c>
      <c r="I8" s="6" t="n">
        <v>1</v>
      </c>
      <c r="J8" s="6" t="n">
        <v>2</v>
      </c>
      <c r="K8" s="6" t="n">
        <v>0</v>
      </c>
    </row>
    <row r="9" customFormat="false" ht="12.75" hidden="false" customHeight="false" outlineLevel="0" collapsed="false">
      <c r="A9" s="12" t="s">
        <v>7</v>
      </c>
      <c r="B9" s="8" t="n">
        <v>1</v>
      </c>
      <c r="C9" s="8" t="n">
        <v>0</v>
      </c>
      <c r="D9" s="9" t="n">
        <v>1</v>
      </c>
      <c r="E9" s="9" t="n">
        <v>0</v>
      </c>
      <c r="F9" s="9" t="n">
        <v>0</v>
      </c>
      <c r="G9" s="9" t="n">
        <v>7</v>
      </c>
      <c r="H9" s="9" t="n">
        <v>6</v>
      </c>
      <c r="I9" s="9" t="n">
        <v>3</v>
      </c>
      <c r="J9" s="9" t="n">
        <v>9</v>
      </c>
      <c r="K9" s="9" t="n">
        <v>5</v>
      </c>
    </row>
    <row r="10" customFormat="false" ht="12.75" hidden="false" customHeight="false" outlineLevel="0" collapsed="false">
      <c r="A10" s="13" t="s">
        <v>8</v>
      </c>
      <c r="B10" s="14" t="n">
        <f aca="false">SUM(B4:B9)</f>
        <v>583</v>
      </c>
      <c r="C10" s="14" t="n">
        <f aca="false">SUM(C4:C9)</f>
        <v>742</v>
      </c>
      <c r="D10" s="14" t="n">
        <f aca="false">SUM(D4:D9)</f>
        <v>600</v>
      </c>
      <c r="E10" s="14" t="n">
        <f aca="false">SUM(E4:E9)</f>
        <v>547</v>
      </c>
      <c r="F10" s="14" t="n">
        <f aca="false">SUM(F4:F9)</f>
        <v>583</v>
      </c>
      <c r="G10" s="14" t="n">
        <f aca="false">SUM(G4:G9)</f>
        <v>729</v>
      </c>
      <c r="H10" s="14" t="n">
        <f aca="false">SUM(H4:H9)</f>
        <v>893</v>
      </c>
      <c r="I10" s="14" t="n">
        <f aca="false">SUM(I4:I9)</f>
        <v>946</v>
      </c>
      <c r="J10" s="14" t="n">
        <f aca="false">SUM(J4:J9)</f>
        <v>1070</v>
      </c>
      <c r="K10" s="14" t="n">
        <f aca="false">SUM(K4:K9)</f>
        <v>1000</v>
      </c>
    </row>
    <row r="11" customFormat="false" ht="12.75" hidden="false" customHeight="false" outlineLevel="0" collapsed="false">
      <c r="A11" s="15" t="s">
        <v>9</v>
      </c>
      <c r="B11" s="16" t="n">
        <f aca="false">B10/B48*100</f>
        <v>62.3529411764706</v>
      </c>
      <c r="C11" s="16" t="n">
        <f aca="false">C10/C48*100</f>
        <v>65.7218777679362</v>
      </c>
      <c r="D11" s="16" t="n">
        <f aca="false">D10/D48*100</f>
        <v>59.2885375494071</v>
      </c>
      <c r="E11" s="16" t="n">
        <f aca="false">E10/E48*100</f>
        <v>60.1760176017602</v>
      </c>
      <c r="F11" s="16" t="n">
        <f aca="false">F10/F48*100</f>
        <v>57.8947368421053</v>
      </c>
      <c r="G11" s="16" t="n">
        <f aca="false">G10/G48*100</f>
        <v>57.2213500784929</v>
      </c>
      <c r="H11" s="16" t="n">
        <f aca="false">H10/H48*100</f>
        <v>62.3168178646197</v>
      </c>
      <c r="I11" s="16" t="n">
        <f aca="false">I10/I48*100</f>
        <v>64.0487474610697</v>
      </c>
      <c r="J11" s="16" t="n">
        <f aca="false">J10/J48*100</f>
        <v>65.3235653235653</v>
      </c>
      <c r="K11" s="16" t="n">
        <f aca="false">K10/K48*100</f>
        <v>63.653723742839</v>
      </c>
    </row>
    <row r="12" customFormat="false" ht="12.75" hidden="false" customHeight="false" outlineLevel="0" collapsed="false">
      <c r="A12" s="17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H13" s="0" t="n">
        <v>0</v>
      </c>
      <c r="I13" s="0" t="n">
        <v>1</v>
      </c>
    </row>
    <row r="14" customFormat="false" ht="12.75" hidden="false" customHeight="false" outlineLevel="0" collapsed="false">
      <c r="A14" s="11" t="s">
        <v>11</v>
      </c>
      <c r="B14" s="5" t="n">
        <v>34</v>
      </c>
      <c r="C14" s="5" t="n">
        <v>55</v>
      </c>
      <c r="D14" s="5" t="n">
        <v>21</v>
      </c>
      <c r="E14" s="5" t="n">
        <v>29</v>
      </c>
      <c r="F14" s="6" t="n">
        <v>11</v>
      </c>
      <c r="G14" s="6" t="n">
        <v>15</v>
      </c>
      <c r="H14" s="6" t="n">
        <v>15</v>
      </c>
      <c r="I14" s="6" t="n">
        <v>13</v>
      </c>
      <c r="J14" s="6" t="n">
        <v>20</v>
      </c>
      <c r="K14" s="6" t="n">
        <v>14</v>
      </c>
    </row>
    <row r="15" customFormat="false" ht="12.75" hidden="false" customHeight="false" outlineLevel="0" collapsed="false">
      <c r="A15" s="7" t="s">
        <v>12</v>
      </c>
      <c r="B15" s="19" t="n">
        <v>157</v>
      </c>
      <c r="C15" s="19" t="n">
        <v>165</v>
      </c>
      <c r="D15" s="10" t="n">
        <v>191</v>
      </c>
      <c r="E15" s="10" t="n">
        <v>169</v>
      </c>
      <c r="F15" s="10" t="n">
        <v>254</v>
      </c>
      <c r="G15" s="10" t="n">
        <v>308</v>
      </c>
      <c r="H15" s="10" t="n">
        <v>292</v>
      </c>
      <c r="I15" s="10" t="n">
        <v>243</v>
      </c>
      <c r="J15" s="10" t="n">
        <v>237</v>
      </c>
      <c r="K15" s="10" t="n">
        <v>208</v>
      </c>
    </row>
    <row r="16" customFormat="false" ht="12.75" hidden="false" customHeight="false" outlineLevel="0" collapsed="false">
      <c r="A16" s="11" t="s">
        <v>13</v>
      </c>
      <c r="B16" s="5" t="n">
        <v>12</v>
      </c>
      <c r="C16" s="5" t="n">
        <v>10</v>
      </c>
      <c r="D16" s="5" t="n">
        <v>9</v>
      </c>
      <c r="E16" s="5" t="n">
        <v>10</v>
      </c>
      <c r="F16" s="5" t="n">
        <v>21</v>
      </c>
      <c r="G16" s="5" t="n">
        <v>23</v>
      </c>
      <c r="H16" s="5" t="n">
        <v>29</v>
      </c>
      <c r="I16" s="5" t="n">
        <v>27</v>
      </c>
      <c r="J16" s="5" t="n">
        <v>32</v>
      </c>
      <c r="K16" s="5" t="n">
        <v>33</v>
      </c>
    </row>
    <row r="17" customFormat="false" ht="12.75" hidden="false" customHeight="false" outlineLevel="0" collapsed="false">
      <c r="A17" s="7" t="s">
        <v>14</v>
      </c>
      <c r="B17" s="8" t="n">
        <v>4</v>
      </c>
      <c r="C17" s="8" t="n">
        <v>4</v>
      </c>
      <c r="D17" s="20" t="n">
        <v>7</v>
      </c>
      <c r="E17" s="20" t="n">
        <v>5</v>
      </c>
      <c r="F17" s="9" t="n">
        <v>5</v>
      </c>
      <c r="G17" s="9" t="n">
        <v>9</v>
      </c>
      <c r="H17" s="9" t="n">
        <v>10</v>
      </c>
      <c r="I17" s="9" t="n">
        <v>11</v>
      </c>
      <c r="J17" s="9" t="n">
        <v>10</v>
      </c>
      <c r="K17" s="9" t="n">
        <v>17</v>
      </c>
    </row>
    <row r="18" customFormat="false" ht="12.75" hidden="false" customHeight="false" outlineLevel="0" collapsed="false">
      <c r="A18" s="11" t="s">
        <v>15</v>
      </c>
      <c r="B18" s="5" t="n">
        <v>17</v>
      </c>
      <c r="C18" s="5" t="n">
        <v>19</v>
      </c>
      <c r="D18" s="21" t="n">
        <v>15</v>
      </c>
      <c r="E18" s="21" t="n">
        <v>8</v>
      </c>
      <c r="F18" s="6" t="n">
        <v>12</v>
      </c>
      <c r="G18" s="6" t="n">
        <v>34</v>
      </c>
      <c r="H18" s="6" t="n">
        <v>29</v>
      </c>
      <c r="I18" s="6" t="n">
        <v>28</v>
      </c>
      <c r="J18" s="6" t="n">
        <v>29</v>
      </c>
      <c r="K18" s="6" t="n">
        <v>19</v>
      </c>
    </row>
    <row r="19" customFormat="false" ht="12.75" hidden="false" customHeight="false" outlineLevel="0" collapsed="false">
      <c r="A19" s="7" t="s">
        <v>16</v>
      </c>
      <c r="B19" s="8" t="n">
        <v>28</v>
      </c>
      <c r="C19" s="8" t="n">
        <v>34</v>
      </c>
      <c r="D19" s="9" t="n">
        <v>48</v>
      </c>
      <c r="E19" s="9" t="n">
        <v>38</v>
      </c>
      <c r="F19" s="9" t="n">
        <v>42</v>
      </c>
      <c r="G19" s="9" t="n">
        <v>46</v>
      </c>
      <c r="H19" s="9" t="n">
        <v>51</v>
      </c>
      <c r="I19" s="9" t="n">
        <v>78</v>
      </c>
      <c r="J19" s="9" t="n">
        <v>99</v>
      </c>
      <c r="K19" s="9" t="n">
        <v>155</v>
      </c>
    </row>
    <row r="20" customFormat="false" ht="12.75" hidden="false" customHeight="false" outlineLevel="0" collapsed="false">
      <c r="A20" s="13" t="s">
        <v>8</v>
      </c>
      <c r="B20" s="22" t="n">
        <f aca="false">SUM(B14:B19)</f>
        <v>252</v>
      </c>
      <c r="C20" s="22" t="n">
        <f aca="false">SUM(C14:C19)</f>
        <v>287</v>
      </c>
      <c r="D20" s="22" t="n">
        <f aca="false">SUM(D14:D19)</f>
        <v>291</v>
      </c>
      <c r="E20" s="22" t="n">
        <f aca="false">SUM(E14:E19)</f>
        <v>259</v>
      </c>
      <c r="F20" s="22" t="n">
        <f aca="false">SUM(F14:F19)</f>
        <v>345</v>
      </c>
      <c r="G20" s="22" t="n">
        <f aca="false">SUM(G14:G19)</f>
        <v>435</v>
      </c>
      <c r="H20" s="22" t="n">
        <f aca="false">SUM(H13:H19)</f>
        <v>426</v>
      </c>
      <c r="I20" s="22" t="n">
        <f aca="false">SUM(I13:I19)</f>
        <v>401</v>
      </c>
      <c r="J20" s="22" t="n">
        <f aca="false">SUM(J13:J19)</f>
        <v>427</v>
      </c>
      <c r="K20" s="22" t="n">
        <f aca="false">SUM(K13:K19)</f>
        <v>446</v>
      </c>
    </row>
    <row r="21" customFormat="false" ht="12.75" hidden="false" customHeight="false" outlineLevel="0" collapsed="false">
      <c r="A21" s="15" t="s">
        <v>9</v>
      </c>
      <c r="B21" s="23" t="n">
        <f aca="false">B20/B48*100</f>
        <v>26.951871657754</v>
      </c>
      <c r="C21" s="23" t="n">
        <f aca="false">C20/C48*100</f>
        <v>25.4207263064659</v>
      </c>
      <c r="D21" s="23" t="n">
        <f aca="false">D20/D48*100</f>
        <v>28.7549407114625</v>
      </c>
      <c r="E21" s="23" t="n">
        <f aca="false">E20/E48*100</f>
        <v>28.4928492849285</v>
      </c>
      <c r="F21" s="23" t="n">
        <f aca="false">F20/F48*100</f>
        <v>34.2601787487587</v>
      </c>
      <c r="G21" s="23" t="n">
        <f aca="false">G20/G48*100</f>
        <v>34.1444270015699</v>
      </c>
      <c r="H21" s="23" t="n">
        <f aca="false">H20/H48*100</f>
        <v>29.7278436845778</v>
      </c>
      <c r="I21" s="23" t="n">
        <f aca="false">I20/I48*100</f>
        <v>27.1496276235613</v>
      </c>
      <c r="J21" s="23" t="n">
        <f aca="false">J20/J48*100</f>
        <v>26.0683760683761</v>
      </c>
      <c r="K21" s="23" t="n">
        <f aca="false">K20/K48*100</f>
        <v>28.3895607893062</v>
      </c>
    </row>
    <row r="22" customFormat="false" ht="12.75" hidden="false" customHeight="false" outlineLevel="0" collapsed="false">
      <c r="A22" s="24" t="s">
        <v>1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A23" s="7" t="s">
        <v>18</v>
      </c>
      <c r="C23" s="8" t="n">
        <v>3</v>
      </c>
      <c r="D23" s="20" t="n">
        <v>0</v>
      </c>
      <c r="E23" s="20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1</v>
      </c>
      <c r="K23" s="9" t="n">
        <v>0</v>
      </c>
    </row>
    <row r="24" customFormat="false" ht="12.75" hidden="false" customHeight="false" outlineLevel="0" collapsed="false">
      <c r="H24" s="0" t="n">
        <v>0</v>
      </c>
      <c r="I24" s="0" t="n">
        <v>0</v>
      </c>
    </row>
    <row r="25" customFormat="false" ht="12.75" hidden="false" customHeight="false" outlineLevel="0" collapsed="false">
      <c r="A25" s="11" t="s">
        <v>19</v>
      </c>
      <c r="B25" s="5" t="n">
        <v>0</v>
      </c>
      <c r="C25" s="5" t="n">
        <v>0</v>
      </c>
      <c r="D25" s="6" t="n">
        <v>1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1</v>
      </c>
    </row>
    <row r="26" customFormat="false" ht="12.75" hidden="false" customHeight="false" outlineLevel="0" collapsed="false">
      <c r="A26" s="26" t="s">
        <v>20</v>
      </c>
      <c r="B26" s="19" t="n">
        <v>9</v>
      </c>
      <c r="C26" s="19" t="n">
        <v>9</v>
      </c>
      <c r="D26" s="10" t="n">
        <v>7</v>
      </c>
      <c r="E26" s="10" t="n">
        <v>5</v>
      </c>
      <c r="F26" s="10" t="n">
        <v>5</v>
      </c>
      <c r="G26" s="10" t="n">
        <v>7</v>
      </c>
      <c r="H26" s="10" t="n">
        <v>5</v>
      </c>
      <c r="I26" s="10" t="n">
        <v>5</v>
      </c>
      <c r="J26" s="10" t="n">
        <v>6</v>
      </c>
      <c r="K26" s="10" t="n">
        <v>9</v>
      </c>
    </row>
    <row r="27" customFormat="false" ht="12.75" hidden="false" customHeight="false" outlineLevel="0" collapsed="false">
      <c r="A27" s="11" t="s">
        <v>21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/>
      <c r="K27" s="5" t="n">
        <v>0</v>
      </c>
    </row>
    <row r="28" customFormat="false" ht="12.75" hidden="false" customHeight="false" outlineLevel="0" collapsed="false">
      <c r="A28" s="7" t="s">
        <v>22</v>
      </c>
      <c r="B28" s="5" t="n">
        <v>1</v>
      </c>
      <c r="C28" s="8" t="n">
        <v>1</v>
      </c>
      <c r="D28" s="20" t="n">
        <v>0</v>
      </c>
      <c r="E28" s="20" t="n">
        <v>1</v>
      </c>
      <c r="F28" s="9" t="n">
        <v>1</v>
      </c>
      <c r="G28" s="9" t="n">
        <v>8</v>
      </c>
      <c r="H28" s="9" t="n">
        <v>12</v>
      </c>
      <c r="I28" s="9" t="n">
        <v>16</v>
      </c>
      <c r="J28" s="9" t="n">
        <v>16</v>
      </c>
      <c r="K28" s="9" t="n">
        <v>5</v>
      </c>
    </row>
    <row r="29" customFormat="false" ht="12.75" hidden="false" customHeight="false" outlineLevel="0" collapsed="false">
      <c r="A29" s="13" t="s">
        <v>8</v>
      </c>
      <c r="B29" s="14" t="n">
        <f aca="false">SUM(B25:B28)</f>
        <v>10</v>
      </c>
      <c r="C29" s="22" t="n">
        <f aca="false">SUM(C23:C28)</f>
        <v>13</v>
      </c>
      <c r="D29" s="22" t="n">
        <f aca="false">SUM(D23:D28)</f>
        <v>20</v>
      </c>
      <c r="E29" s="22" t="n">
        <f aca="false">SUM(E23:E28)</f>
        <v>6</v>
      </c>
      <c r="F29" s="22" t="n">
        <f aca="false">SUM(F23:F28)</f>
        <v>6</v>
      </c>
      <c r="G29" s="22" t="n">
        <f aca="false">SUM(G23:G28)</f>
        <v>15</v>
      </c>
      <c r="H29" s="22" t="n">
        <f aca="false">SUM(H23:H28)</f>
        <v>17</v>
      </c>
      <c r="I29" s="22" t="n">
        <f aca="false">SUM(I23:I28)</f>
        <v>22</v>
      </c>
      <c r="J29" s="22" t="n">
        <f aca="false">SUM(J23:J28)</f>
        <v>24</v>
      </c>
      <c r="K29" s="22" t="n">
        <f aca="false">SUM(K23:K28)</f>
        <v>15</v>
      </c>
    </row>
    <row r="30" customFormat="false" ht="12.75" hidden="false" customHeight="false" outlineLevel="0" collapsed="false">
      <c r="A30" s="15" t="s">
        <v>9</v>
      </c>
      <c r="B30" s="23" t="n">
        <f aca="false">B29/B48*100</f>
        <v>1.06951871657754</v>
      </c>
      <c r="C30" s="23" t="n">
        <f aca="false">C29/C48*100</f>
        <v>1.15146147032772</v>
      </c>
      <c r="D30" s="23" t="n">
        <f aca="false">D29/D48*100</f>
        <v>1.97628458498024</v>
      </c>
      <c r="E30" s="23" t="n">
        <f aca="false">E29/E48*100</f>
        <v>0.66006600660066</v>
      </c>
      <c r="F30" s="23" t="n">
        <f aca="false">F29/F48*100</f>
        <v>0.595829195630586</v>
      </c>
      <c r="G30" s="23" t="n">
        <f aca="false">G29/G48*100</f>
        <v>1.17739403453689</v>
      </c>
      <c r="H30" s="23" t="n">
        <f aca="false">H29/H48*100</f>
        <v>1.18632240055827</v>
      </c>
      <c r="I30" s="23" t="n">
        <f aca="false">I29/I48*100</f>
        <v>1.4895057549086</v>
      </c>
      <c r="J30" s="23" t="n">
        <f aca="false">J29/J48*100</f>
        <v>1.46520146520147</v>
      </c>
      <c r="K30" s="23" t="n">
        <f aca="false">K29/K48*100</f>
        <v>0.954805856142584</v>
      </c>
    </row>
    <row r="31" customFormat="false" ht="12.75" hidden="false" customHeight="false" outlineLevel="0" collapsed="false">
      <c r="A31" s="2" t="s">
        <v>2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7" t="s">
        <v>24</v>
      </c>
      <c r="B32" s="8"/>
      <c r="C32" s="8" t="n">
        <v>0</v>
      </c>
      <c r="D32" s="9" t="n">
        <v>0</v>
      </c>
      <c r="E32" s="9" t="n">
        <v>0</v>
      </c>
      <c r="F32" s="9" t="n">
        <v>0</v>
      </c>
      <c r="G32" s="9"/>
      <c r="H32" s="9"/>
      <c r="I32" s="9"/>
      <c r="J32" s="9"/>
      <c r="K32" s="9"/>
    </row>
    <row r="33" customFormat="false" ht="12.75" hidden="false" customHeight="false" outlineLevel="0" collapsed="false">
      <c r="A33" s="11" t="s">
        <v>25</v>
      </c>
      <c r="B33" s="5" t="n">
        <v>31</v>
      </c>
      <c r="C33" s="5" t="n">
        <v>33</v>
      </c>
      <c r="D33" s="6" t="n">
        <v>41</v>
      </c>
      <c r="E33" s="6" t="n">
        <v>43</v>
      </c>
      <c r="F33" s="6" t="n">
        <v>41</v>
      </c>
      <c r="G33" s="6" t="n">
        <v>42</v>
      </c>
      <c r="H33" s="6" t="n">
        <v>51</v>
      </c>
      <c r="I33" s="6" t="n">
        <v>47</v>
      </c>
      <c r="J33" s="6" t="n">
        <v>44</v>
      </c>
      <c r="K33" s="6" t="n">
        <v>48</v>
      </c>
    </row>
    <row r="34" customFormat="false" ht="12.75" hidden="false" customHeight="false" outlineLevel="0" collapsed="false">
      <c r="A34" s="7" t="s">
        <v>26</v>
      </c>
      <c r="B34" s="8" t="n">
        <v>54</v>
      </c>
      <c r="C34" s="8" t="n">
        <v>47</v>
      </c>
      <c r="D34" s="9" t="n">
        <v>45</v>
      </c>
      <c r="E34" s="9" t="n">
        <v>42</v>
      </c>
      <c r="F34" s="9" t="n">
        <v>23</v>
      </c>
      <c r="G34" s="9" t="n">
        <v>32</v>
      </c>
      <c r="H34" s="9" t="n">
        <v>30</v>
      </c>
      <c r="I34" s="9" t="n">
        <v>44</v>
      </c>
      <c r="J34" s="9" t="n">
        <v>52</v>
      </c>
      <c r="K34" s="9" t="n">
        <v>44</v>
      </c>
    </row>
    <row r="35" customFormat="false" ht="12.75" hidden="false" customHeight="false" outlineLevel="0" collapsed="false">
      <c r="A35" s="12" t="s">
        <v>27</v>
      </c>
      <c r="B35" s="28" t="n">
        <v>3</v>
      </c>
      <c r="C35" s="28" t="n">
        <v>2</v>
      </c>
      <c r="D35" s="29" t="n">
        <v>5</v>
      </c>
      <c r="E35" s="29" t="n">
        <v>2</v>
      </c>
      <c r="F35" s="9" t="n">
        <v>1</v>
      </c>
      <c r="G35" s="9" t="n">
        <v>1</v>
      </c>
      <c r="H35" s="9" t="n">
        <v>0</v>
      </c>
      <c r="I35" s="9" t="n">
        <v>1</v>
      </c>
      <c r="J35" s="9"/>
      <c r="K35" s="9" t="n">
        <v>0</v>
      </c>
    </row>
    <row r="36" customFormat="false" ht="12.75" hidden="false" customHeight="false" outlineLevel="0" collapsed="false">
      <c r="A36" s="12" t="s">
        <v>28</v>
      </c>
      <c r="B36" s="28" t="n">
        <v>5</v>
      </c>
      <c r="C36" s="28" t="n">
        <v>2</v>
      </c>
      <c r="D36" s="29" t="n">
        <v>3</v>
      </c>
      <c r="E36" s="29" t="n">
        <v>1</v>
      </c>
      <c r="F36" s="9" t="n">
        <v>0</v>
      </c>
      <c r="G36" s="9" t="n">
        <v>0</v>
      </c>
      <c r="H36" s="9" t="n">
        <v>2</v>
      </c>
      <c r="I36" s="9" t="n">
        <v>0</v>
      </c>
      <c r="J36" s="9" t="n">
        <v>1</v>
      </c>
      <c r="K36" s="9" t="n">
        <v>0</v>
      </c>
    </row>
    <row r="37" customFormat="false" ht="12.75" hidden="false" customHeight="false" outlineLevel="0" collapsed="false">
      <c r="A37" s="11" t="s">
        <v>21</v>
      </c>
      <c r="B37" s="5" t="n">
        <v>1</v>
      </c>
      <c r="C37" s="5" t="n">
        <v>1</v>
      </c>
      <c r="D37" s="21" t="n">
        <v>3</v>
      </c>
      <c r="E37" s="21" t="n">
        <v>0</v>
      </c>
      <c r="F37" s="6" t="n">
        <v>1</v>
      </c>
      <c r="G37" s="6" t="n">
        <v>2</v>
      </c>
      <c r="H37" s="6" t="n">
        <v>0</v>
      </c>
      <c r="I37" s="6" t="n">
        <v>2</v>
      </c>
      <c r="J37" s="6" t="n">
        <v>2</v>
      </c>
      <c r="K37" s="6" t="n">
        <v>3</v>
      </c>
    </row>
    <row r="38" customFormat="false" ht="12.75" hidden="false" customHeight="false" outlineLevel="0" collapsed="false">
      <c r="A38" s="4" t="s">
        <v>27</v>
      </c>
      <c r="B38" s="30" t="n">
        <v>1</v>
      </c>
      <c r="C38" s="30" t="n">
        <v>0</v>
      </c>
      <c r="D38" s="31" t="n">
        <v>0</v>
      </c>
      <c r="E38" s="31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2</v>
      </c>
    </row>
    <row r="39" customFormat="false" ht="12.75" hidden="false" customHeight="false" outlineLevel="0" collapsed="false">
      <c r="A39" s="4" t="s">
        <v>29</v>
      </c>
      <c r="B39" s="30" t="n">
        <v>0</v>
      </c>
      <c r="C39" s="30" t="n">
        <v>1</v>
      </c>
      <c r="D39" s="31" t="n">
        <v>3</v>
      </c>
      <c r="E39" s="31" t="n">
        <v>0</v>
      </c>
      <c r="F39" s="6" t="n">
        <v>1</v>
      </c>
      <c r="G39" s="6" t="n">
        <v>1</v>
      </c>
      <c r="H39" s="6" t="n">
        <v>0</v>
      </c>
      <c r="I39" s="6" t="n">
        <v>0</v>
      </c>
      <c r="J39" s="6"/>
      <c r="K39" s="6" t="n">
        <v>0</v>
      </c>
    </row>
    <row r="40" customFormat="false" ht="12.75" hidden="false" customHeight="false" outlineLevel="0" collapsed="false">
      <c r="A40" s="7" t="s">
        <v>30</v>
      </c>
      <c r="B40" s="8" t="n">
        <v>4</v>
      </c>
      <c r="C40" s="8" t="n">
        <v>6</v>
      </c>
      <c r="D40" s="20" t="n">
        <v>12</v>
      </c>
      <c r="E40" s="20" t="n">
        <v>11</v>
      </c>
      <c r="F40" s="9" t="n">
        <v>8</v>
      </c>
      <c r="G40" s="9" t="n">
        <v>13</v>
      </c>
      <c r="H40" s="9" t="n">
        <v>15</v>
      </c>
      <c r="I40" s="9" t="n">
        <v>12</v>
      </c>
      <c r="J40" s="9" t="n">
        <v>15</v>
      </c>
      <c r="K40" s="9" t="n">
        <v>9</v>
      </c>
    </row>
    <row r="41" customFormat="false" ht="12.75" hidden="false" customHeight="false" outlineLevel="0" collapsed="false">
      <c r="A41" s="32" t="s">
        <v>31</v>
      </c>
      <c r="B41" s="33"/>
      <c r="C41" s="28" t="n">
        <v>0</v>
      </c>
      <c r="D41" s="29" t="n">
        <v>0</v>
      </c>
      <c r="E41" s="29" t="n">
        <v>0</v>
      </c>
      <c r="F41" s="34" t="n">
        <v>0</v>
      </c>
      <c r="G41" s="9" t="n">
        <v>1</v>
      </c>
      <c r="H41" s="9"/>
      <c r="I41" s="9"/>
      <c r="J41" s="9" t="n">
        <v>2</v>
      </c>
      <c r="K41" s="9"/>
    </row>
    <row r="42" customFormat="false" ht="12.75" hidden="false" customHeight="false" outlineLevel="0" collapsed="false">
      <c r="A42" s="12" t="s">
        <v>27</v>
      </c>
      <c r="C42" s="28" t="n">
        <v>0</v>
      </c>
      <c r="D42" s="29" t="n">
        <v>2</v>
      </c>
      <c r="E42" s="29" t="n">
        <v>2</v>
      </c>
      <c r="F42" s="9" t="n">
        <v>0</v>
      </c>
      <c r="G42" s="9" t="n">
        <v>1</v>
      </c>
      <c r="H42" s="9" t="n">
        <v>1</v>
      </c>
      <c r="I42" s="9" t="n">
        <v>2</v>
      </c>
      <c r="J42" s="9"/>
      <c r="K42" s="9" t="n">
        <v>1</v>
      </c>
    </row>
    <row r="43" customFormat="false" ht="12.75" hidden="false" customHeight="false" outlineLevel="0" collapsed="false">
      <c r="A43" s="12" t="s">
        <v>29</v>
      </c>
      <c r="C43" s="28" t="n">
        <v>3</v>
      </c>
      <c r="D43" s="29" t="n">
        <v>1</v>
      </c>
      <c r="E43" s="29" t="n">
        <v>1</v>
      </c>
      <c r="F43" s="9" t="n">
        <v>1</v>
      </c>
      <c r="H43" s="0" t="n">
        <v>1</v>
      </c>
      <c r="I43" s="0" t="n">
        <v>1</v>
      </c>
      <c r="J43" s="9" t="n">
        <v>1</v>
      </c>
      <c r="K43" s="9"/>
    </row>
    <row r="44" customFormat="false" ht="12.75" hidden="false" customHeight="false" outlineLevel="0" collapsed="false">
      <c r="A44" s="11" t="s">
        <v>32</v>
      </c>
      <c r="B44" s="5" t="n">
        <v>0</v>
      </c>
      <c r="C44" s="5" t="n">
        <v>0</v>
      </c>
      <c r="D44" s="6" t="n">
        <v>0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1</v>
      </c>
      <c r="J44" s="6" t="n">
        <v>2</v>
      </c>
      <c r="K44" s="6" t="n">
        <v>6</v>
      </c>
    </row>
    <row r="45" customFormat="false" ht="12.75" hidden="false" customHeight="false" outlineLevel="0" collapsed="false">
      <c r="A45" s="7" t="s">
        <v>33</v>
      </c>
      <c r="B45" s="8" t="n">
        <v>0</v>
      </c>
      <c r="C45" s="8" t="n">
        <v>0</v>
      </c>
      <c r="D45" s="9" t="n">
        <v>0</v>
      </c>
      <c r="E45" s="9" t="n">
        <v>0</v>
      </c>
      <c r="F45" s="9" t="n">
        <v>0</v>
      </c>
      <c r="G45" s="9" t="n">
        <v>6</v>
      </c>
      <c r="H45" s="9" t="n">
        <v>1</v>
      </c>
      <c r="I45" s="9" t="n">
        <v>2</v>
      </c>
      <c r="J45" s="9" t="n">
        <v>2</v>
      </c>
      <c r="K45" s="9" t="n">
        <v>0</v>
      </c>
    </row>
    <row r="46" customFormat="false" ht="12.75" hidden="false" customHeight="false" outlineLevel="0" collapsed="false">
      <c r="A46" s="13" t="s">
        <v>8</v>
      </c>
      <c r="B46" s="14" t="n">
        <f aca="false">SUM(B33,B34,B37,B40:B45)</f>
        <v>90</v>
      </c>
      <c r="C46" s="14" t="n">
        <f aca="false">SUM(C32:C34,C37,C40,C44:C45)</f>
        <v>87</v>
      </c>
      <c r="D46" s="14" t="n">
        <f aca="false">SUM(D32:D34,D37,D40,D44:D45)</f>
        <v>101</v>
      </c>
      <c r="E46" s="14" t="n">
        <f aca="false">SUM(E32:E34,E37,E40,E44:E45)</f>
        <v>97</v>
      </c>
      <c r="F46" s="14" t="n">
        <f aca="false">SUM(F32:F34,F37,F40,F44:F45)</f>
        <v>73</v>
      </c>
      <c r="G46" s="14" t="n">
        <f aca="false">SUM(G33:G34,G37,G40,G44:G45)</f>
        <v>95</v>
      </c>
      <c r="H46" s="14" t="n">
        <f aca="false">SUM(H33:H34,H37,H40,H44:H45)</f>
        <v>97</v>
      </c>
      <c r="I46" s="14" t="n">
        <f aca="false">SUM(I33:I34,I37,I40,I44:I45)</f>
        <v>108</v>
      </c>
      <c r="J46" s="14" t="n">
        <f aca="false">SUM(J33:J34,J37,J40,J44:J45)</f>
        <v>117</v>
      </c>
      <c r="K46" s="14" t="n">
        <f aca="false">SUM(K33:K34,K37,K40,K44:K45)</f>
        <v>110</v>
      </c>
    </row>
    <row r="47" customFormat="false" ht="12.75" hidden="false" customHeight="false" outlineLevel="0" collapsed="false">
      <c r="A47" s="15" t="s">
        <v>9</v>
      </c>
      <c r="B47" s="23" t="n">
        <f aca="false">B46/B48*100</f>
        <v>9.62566844919786</v>
      </c>
      <c r="C47" s="23" t="n">
        <f aca="false">C46/C48*100</f>
        <v>7.70593445527015</v>
      </c>
      <c r="D47" s="23" t="n">
        <f aca="false">D46/D48*100</f>
        <v>9.9802371541502</v>
      </c>
      <c r="E47" s="23" t="n">
        <f aca="false">E46/E48*100</f>
        <v>10.6710671067107</v>
      </c>
      <c r="F47" s="23" t="n">
        <f aca="false">F46/F48*100</f>
        <v>7.24925521350546</v>
      </c>
      <c r="G47" s="23" t="n">
        <f aca="false">G46/G48*100</f>
        <v>7.45682888540032</v>
      </c>
      <c r="H47" s="23" t="n">
        <f aca="false">H46/H48*100</f>
        <v>6.76901605024424</v>
      </c>
      <c r="I47" s="23" t="n">
        <f aca="false">I46/I48*100</f>
        <v>7.31211916046039</v>
      </c>
      <c r="J47" s="23" t="n">
        <f aca="false">J46/J48*100</f>
        <v>7.14285714285714</v>
      </c>
      <c r="K47" s="23" t="n">
        <f aca="false">K46/K48*100</f>
        <v>7.00190961171229</v>
      </c>
    </row>
    <row r="48" customFormat="false" ht="13.5" hidden="false" customHeight="false" outlineLevel="0" collapsed="false">
      <c r="A48" s="35" t="s">
        <v>34</v>
      </c>
      <c r="B48" s="36" t="n">
        <f aca="false">SUM(B10,B20,B29,B46,)</f>
        <v>935</v>
      </c>
      <c r="C48" s="36" t="n">
        <f aca="false">SUM(C10,C20,C29,C46,)</f>
        <v>1129</v>
      </c>
      <c r="D48" s="36" t="n">
        <f aca="false">SUM(D10,D20,D29,D46,)</f>
        <v>1012</v>
      </c>
      <c r="E48" s="36" t="n">
        <f aca="false">SUM(E10,E20,E29,E46,)</f>
        <v>909</v>
      </c>
      <c r="F48" s="36" t="n">
        <f aca="false">SUM(F10,F20,F29,F46,)</f>
        <v>1007</v>
      </c>
      <c r="G48" s="36" t="n">
        <f aca="false">SUM(G10,G20,G29,G46,)</f>
        <v>1274</v>
      </c>
      <c r="H48" s="36" t="n">
        <f aca="false">SUM(H10,H20,H29,H46,)</f>
        <v>1433</v>
      </c>
      <c r="I48" s="36" t="n">
        <f aca="false">SUM(I10,I20,I29,I46,)</f>
        <v>1477</v>
      </c>
      <c r="J48" s="36" t="n">
        <f aca="false">SUM(J10,J20,J29,J46,)</f>
        <v>1638</v>
      </c>
      <c r="K48" s="36" t="n">
        <f aca="false">SUM(K10,K20,K29,K46,)</f>
        <v>1571</v>
      </c>
    </row>
    <row r="50" customFormat="false" ht="12.75" hidden="false" customHeight="false" outlineLevel="0" collapsed="false">
      <c r="A50" s="37" t="s">
        <v>35</v>
      </c>
      <c r="B50" s="38" t="n">
        <f aca="false">B8+B20+B29+B46</f>
        <v>364</v>
      </c>
      <c r="C50" s="38" t="n">
        <f aca="false">C8+C20+C29+C46</f>
        <v>402</v>
      </c>
      <c r="D50" s="38" t="n">
        <f aca="false">D8+D20+D29+D46</f>
        <v>418</v>
      </c>
      <c r="E50" s="38" t="n">
        <f aca="false">E8+E20+E29+E46</f>
        <v>365</v>
      </c>
      <c r="F50" s="38" t="n">
        <f aca="false">F8+F20+F29+F46</f>
        <v>427</v>
      </c>
      <c r="G50" s="38" t="n">
        <f aca="false">G8+G20+G29+G46</f>
        <v>549</v>
      </c>
      <c r="H50" s="38" t="n">
        <f aca="false">H8+H20+H29+H46</f>
        <v>540</v>
      </c>
      <c r="I50" s="38" t="n">
        <f aca="false">I8+I20+I29+I46</f>
        <v>532</v>
      </c>
      <c r="J50" s="38" t="n">
        <f aca="false">J8+J20+J29+J46</f>
        <v>570</v>
      </c>
      <c r="K50" s="38" t="n">
        <f aca="false">K8+K20+K29+K46</f>
        <v>571</v>
      </c>
    </row>
    <row r="51" customFormat="false" ht="12.75" hidden="false" customHeight="false" outlineLevel="0" collapsed="false">
      <c r="A51" s="37" t="s">
        <v>36</v>
      </c>
      <c r="B51" s="38" t="n">
        <f aca="false">B50-B15</f>
        <v>207</v>
      </c>
      <c r="C51" s="38" t="n">
        <f aca="false">C50-C15</f>
        <v>237</v>
      </c>
      <c r="D51" s="38" t="n">
        <f aca="false">D50-D15</f>
        <v>227</v>
      </c>
      <c r="E51" s="38" t="n">
        <f aca="false">E50-E15</f>
        <v>196</v>
      </c>
      <c r="F51" s="38" t="n">
        <f aca="false">F50-F15</f>
        <v>173</v>
      </c>
      <c r="G51" s="38" t="n">
        <f aca="false">G50-G15</f>
        <v>241</v>
      </c>
      <c r="H51" s="38" t="n">
        <f aca="false">H50-H15</f>
        <v>248</v>
      </c>
      <c r="I51" s="38" t="n">
        <f aca="false">I50-I15</f>
        <v>289</v>
      </c>
      <c r="J51" s="38" t="n">
        <f aca="false">J50-J15</f>
        <v>333</v>
      </c>
      <c r="K51" s="38" t="n">
        <f aca="false">K50-K15</f>
        <v>363</v>
      </c>
    </row>
    <row r="52" customFormat="false" ht="12.75" hidden="false" customHeight="false" outlineLevel="0" collapsed="false">
      <c r="A52" s="37" t="s">
        <v>37</v>
      </c>
      <c r="B52" s="38" t="n">
        <f aca="false">B20+B29-B15</f>
        <v>105</v>
      </c>
      <c r="C52" s="38" t="n">
        <f aca="false">C20+C29-C15</f>
        <v>135</v>
      </c>
      <c r="D52" s="38" t="n">
        <f aca="false">D20+D29-D15</f>
        <v>120</v>
      </c>
      <c r="E52" s="38" t="n">
        <f aca="false">E20+E29-E15</f>
        <v>96</v>
      </c>
      <c r="F52" s="38" t="n">
        <f aca="false">F20+F29-F15</f>
        <v>97</v>
      </c>
      <c r="G52" s="38" t="n">
        <f aca="false">G20+G29-G15</f>
        <v>142</v>
      </c>
      <c r="H52" s="38" t="n">
        <f aca="false">H20+H29-H15</f>
        <v>151</v>
      </c>
      <c r="I52" s="38" t="n">
        <f aca="false">I20+I29-I15</f>
        <v>180</v>
      </c>
      <c r="J52" s="38" t="n">
        <f aca="false">J20+J29-J15</f>
        <v>214</v>
      </c>
      <c r="K52" s="38" t="n">
        <f aca="false">K20+K29-K15</f>
        <v>253</v>
      </c>
    </row>
    <row r="53" customFormat="false" ht="12.75" hidden="false" customHeight="false" outlineLevel="0" collapsed="false">
      <c r="A53" s="39" t="s">
        <v>38</v>
      </c>
      <c r="B53" s="38" t="n">
        <f aca="false">B46</f>
        <v>90</v>
      </c>
      <c r="C53" s="38" t="n">
        <f aca="false">C46</f>
        <v>87</v>
      </c>
      <c r="D53" s="38" t="n">
        <f aca="false">D46</f>
        <v>101</v>
      </c>
      <c r="E53" s="38" t="n">
        <f aca="false">E46</f>
        <v>97</v>
      </c>
      <c r="F53" s="38" t="n">
        <f aca="false">F46</f>
        <v>73</v>
      </c>
      <c r="G53" s="38" t="n">
        <f aca="false">G46</f>
        <v>95</v>
      </c>
      <c r="H53" s="38" t="n">
        <f aca="false">H46</f>
        <v>97</v>
      </c>
      <c r="I53" s="38" t="n">
        <f aca="false">I46</f>
        <v>108</v>
      </c>
      <c r="J53" s="38" t="n">
        <f aca="false">J46</f>
        <v>117</v>
      </c>
      <c r="K53" s="38" t="n">
        <f aca="false">K46</f>
        <v>110</v>
      </c>
    </row>
    <row r="54" customFormat="false" ht="12.75" hidden="false" customHeight="false" outlineLevel="0" collapsed="false">
      <c r="A54" s="39" t="s">
        <v>39</v>
      </c>
      <c r="B54" s="38" t="n">
        <f aca="false">B48</f>
        <v>935</v>
      </c>
      <c r="C54" s="38" t="n">
        <f aca="false">C48</f>
        <v>1129</v>
      </c>
      <c r="D54" s="38" t="n">
        <f aca="false">D48</f>
        <v>1012</v>
      </c>
      <c r="E54" s="38" t="n">
        <f aca="false">E48</f>
        <v>909</v>
      </c>
      <c r="F54" s="38" t="n">
        <f aca="false">F48</f>
        <v>1007</v>
      </c>
      <c r="G54" s="38" t="n">
        <f aca="false">G48</f>
        <v>1274</v>
      </c>
      <c r="H54" s="38" t="n">
        <f aca="false">H48</f>
        <v>1433</v>
      </c>
      <c r="I54" s="38" t="n">
        <f aca="false">I48</f>
        <v>1477</v>
      </c>
      <c r="J54" s="38" t="n">
        <f aca="false">J48</f>
        <v>1638</v>
      </c>
      <c r="K54" s="38" t="n">
        <f aca="false">K48</f>
        <v>1571</v>
      </c>
    </row>
    <row r="55" customFormat="false" ht="12.75" hidden="false" customHeight="false" outlineLevel="0" collapsed="false">
      <c r="A55" s="39" t="s">
        <v>40</v>
      </c>
      <c r="B55" s="0" t="s">
        <v>41</v>
      </c>
      <c r="G55" s="0" t="n">
        <v>23</v>
      </c>
      <c r="H55" s="0" t="n">
        <v>13</v>
      </c>
      <c r="I55" s="0" t="n">
        <v>19</v>
      </c>
      <c r="J55" s="0" t="n">
        <v>23</v>
      </c>
      <c r="K55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85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40" t="s">
        <v>42</v>
      </c>
    </row>
    <row r="2" customFormat="false" ht="12.75" hidden="true" customHeight="false" outlineLevel="0" collapsed="false"/>
    <row r="4" customFormat="false" ht="12.75" hidden="false" customHeight="false" outlineLevel="0" collapsed="false">
      <c r="A4" s="41" t="s">
        <v>43</v>
      </c>
      <c r="B4" s="41" t="s">
        <v>44</v>
      </c>
      <c r="C4" s="41" t="s">
        <v>45</v>
      </c>
      <c r="D4" s="42" t="s">
        <v>46</v>
      </c>
      <c r="I4" s="43"/>
    </row>
    <row r="5" customFormat="false" ht="12.75" hidden="false" customHeight="false" outlineLevel="0" collapsed="false">
      <c r="A5" s="44" t="s">
        <v>47</v>
      </c>
      <c r="B5" s="45" t="s">
        <v>48</v>
      </c>
      <c r="C5" s="46" t="n">
        <v>120000</v>
      </c>
      <c r="D5" s="47" t="n">
        <v>80780.75</v>
      </c>
      <c r="G5" s="48"/>
      <c r="H5" s="49"/>
    </row>
    <row r="6" customFormat="false" ht="12.75" hidden="false" customHeight="false" outlineLevel="0" collapsed="false">
      <c r="A6" s="50" t="s">
        <v>49</v>
      </c>
      <c r="B6" s="51" t="s">
        <v>50</v>
      </c>
      <c r="C6" s="52" t="n">
        <v>60000</v>
      </c>
      <c r="D6" s="52" t="n">
        <v>59000</v>
      </c>
      <c r="I6" s="49"/>
    </row>
    <row r="7" customFormat="false" ht="12.75" hidden="false" customHeight="false" outlineLevel="0" collapsed="false">
      <c r="A7" s="50" t="s">
        <v>51</v>
      </c>
      <c r="B7" s="51" t="s">
        <v>52</v>
      </c>
      <c r="C7" s="52" t="n">
        <v>33000</v>
      </c>
      <c r="D7" s="52" t="n">
        <v>40892.03</v>
      </c>
      <c r="I7" s="49"/>
    </row>
    <row r="8" customFormat="false" ht="12.75" hidden="false" customHeight="false" outlineLevel="0" collapsed="false">
      <c r="A8" s="50" t="s">
        <v>53</v>
      </c>
      <c r="B8" s="52" t="s">
        <v>54</v>
      </c>
      <c r="C8" s="52" t="n">
        <v>8000</v>
      </c>
      <c r="D8" s="52" t="n">
        <v>28519.86</v>
      </c>
      <c r="I8" s="49"/>
    </row>
    <row r="9" customFormat="false" ht="12.75" hidden="false" customHeight="false" outlineLevel="0" collapsed="false">
      <c r="A9" s="50" t="s">
        <v>55</v>
      </c>
      <c r="B9" s="51" t="s">
        <v>56</v>
      </c>
      <c r="C9" s="52" t="n">
        <v>277800</v>
      </c>
      <c r="D9" s="52" t="n">
        <v>365452.51</v>
      </c>
      <c r="I9" s="49"/>
    </row>
    <row r="10" customFormat="false" ht="12.75" hidden="false" customHeight="false" outlineLevel="0" collapsed="false">
      <c r="A10" s="50" t="s">
        <v>57</v>
      </c>
      <c r="B10" s="52" t="s">
        <v>58</v>
      </c>
      <c r="C10" s="52" t="n">
        <v>398000</v>
      </c>
      <c r="D10" s="52" t="n">
        <v>417486.36</v>
      </c>
      <c r="I10" s="49"/>
    </row>
    <row r="11" customFormat="false" ht="12.75" hidden="false" customHeight="false" outlineLevel="0" collapsed="false">
      <c r="A11" s="50" t="s">
        <v>59</v>
      </c>
      <c r="B11" s="52" t="s">
        <v>60</v>
      </c>
      <c r="C11" s="52" t="n">
        <v>3400</v>
      </c>
      <c r="D11" s="52" t="n">
        <v>7741.52</v>
      </c>
      <c r="I11" s="49"/>
    </row>
    <row r="12" customFormat="false" ht="12.75" hidden="false" customHeight="false" outlineLevel="0" collapsed="false">
      <c r="A12" s="50" t="s">
        <v>61</v>
      </c>
      <c r="B12" s="52" t="s">
        <v>62</v>
      </c>
      <c r="C12" s="53" t="n">
        <v>495000</v>
      </c>
      <c r="D12" s="52" t="n">
        <v>603587</v>
      </c>
      <c r="I12" s="49"/>
    </row>
    <row r="13" customFormat="false" ht="12.75" hidden="false" customHeight="false" outlineLevel="0" collapsed="false">
      <c r="A13" s="50" t="s">
        <v>63</v>
      </c>
      <c r="B13" s="52" t="s">
        <v>64</v>
      </c>
      <c r="C13" s="53" t="n">
        <v>260000</v>
      </c>
      <c r="D13" s="52" t="n">
        <v>249813.3</v>
      </c>
      <c r="I13" s="49"/>
    </row>
    <row r="14" customFormat="false" ht="12.75" hidden="false" customHeight="false" outlineLevel="0" collapsed="false">
      <c r="A14" s="50" t="s">
        <v>65</v>
      </c>
      <c r="B14" s="52" t="s">
        <v>66</v>
      </c>
      <c r="C14" s="53" t="n">
        <v>540000</v>
      </c>
      <c r="D14" s="52" t="n">
        <v>539359.41</v>
      </c>
      <c r="I14" s="49"/>
    </row>
    <row r="15" customFormat="false" ht="12.75" hidden="false" customHeight="false" outlineLevel="0" collapsed="false">
      <c r="A15" s="50" t="s">
        <v>67</v>
      </c>
      <c r="B15" s="52" t="s">
        <v>68</v>
      </c>
      <c r="C15" s="52" t="n">
        <v>1586100</v>
      </c>
      <c r="D15" s="52" t="n">
        <v>1588687.71</v>
      </c>
      <c r="I15" s="49"/>
    </row>
    <row r="16" customFormat="false" ht="12.75" hidden="false" customHeight="false" outlineLevel="0" collapsed="false">
      <c r="A16" s="50" t="s">
        <v>69</v>
      </c>
      <c r="B16" s="52" t="s">
        <v>70</v>
      </c>
      <c r="C16" s="52" t="n">
        <v>24000</v>
      </c>
      <c r="D16" s="52" t="n">
        <v>4050.46</v>
      </c>
      <c r="I16" s="49"/>
    </row>
    <row r="17" customFormat="false" ht="12.75" hidden="false" customHeight="false" outlineLevel="0" collapsed="false">
      <c r="A17" s="50" t="s">
        <v>71</v>
      </c>
      <c r="B17" s="52" t="s">
        <v>72</v>
      </c>
      <c r="C17" s="52" t="n">
        <v>66500</v>
      </c>
      <c r="D17" s="52" t="n">
        <v>110750.38</v>
      </c>
      <c r="I17" s="49"/>
    </row>
    <row r="18" customFormat="false" ht="12.75" hidden="false" customHeight="false" outlineLevel="0" collapsed="false">
      <c r="A18" s="50" t="s">
        <v>73</v>
      </c>
      <c r="B18" s="52" t="s">
        <v>74</v>
      </c>
      <c r="C18" s="52" t="n">
        <v>81200</v>
      </c>
      <c r="D18" s="52" t="n">
        <v>70998.15</v>
      </c>
      <c r="I18" s="49"/>
    </row>
    <row r="19" customFormat="false" ht="12.75" hidden="false" customHeight="false" outlineLevel="0" collapsed="false">
      <c r="A19" s="50" t="s">
        <v>75</v>
      </c>
      <c r="B19" s="52" t="s">
        <v>76</v>
      </c>
      <c r="C19" s="52" t="n">
        <v>165100</v>
      </c>
      <c r="D19" s="52" t="n">
        <v>112085.95</v>
      </c>
      <c r="I19" s="49"/>
    </row>
    <row r="20" customFormat="false" ht="12.75" hidden="false" customHeight="false" outlineLevel="0" collapsed="false">
      <c r="A20" s="50" t="s">
        <v>77</v>
      </c>
      <c r="B20" s="52" t="s">
        <v>78</v>
      </c>
      <c r="C20" s="52" t="n">
        <v>28200</v>
      </c>
      <c r="D20" s="52" t="n">
        <v>47062.59</v>
      </c>
      <c r="I20" s="49"/>
    </row>
    <row r="21" customFormat="false" ht="12.75" hidden="false" customHeight="false" outlineLevel="0" collapsed="false">
      <c r="A21" s="50" t="s">
        <v>79</v>
      </c>
      <c r="B21" s="52" t="s">
        <v>80</v>
      </c>
      <c r="C21" s="52" t="n">
        <v>292600</v>
      </c>
      <c r="D21" s="52" t="n">
        <v>171479.06</v>
      </c>
      <c r="I21" s="49"/>
    </row>
    <row r="22" customFormat="false" ht="12.75" hidden="false" customHeight="false" outlineLevel="0" collapsed="false">
      <c r="A22" s="50" t="s">
        <v>81</v>
      </c>
      <c r="B22" s="52" t="s">
        <v>82</v>
      </c>
      <c r="C22" s="52" t="n">
        <v>410100</v>
      </c>
      <c r="D22" s="52" t="n">
        <v>494909.33</v>
      </c>
      <c r="I22" s="49"/>
    </row>
    <row r="23" customFormat="false" ht="12.75" hidden="false" customHeight="false" outlineLevel="0" collapsed="false">
      <c r="A23" s="50" t="s">
        <v>83</v>
      </c>
      <c r="B23" s="52" t="s">
        <v>84</v>
      </c>
      <c r="C23" s="52" t="n">
        <v>149600</v>
      </c>
      <c r="D23" s="52" t="n">
        <v>182254.27</v>
      </c>
      <c r="I23" s="49"/>
    </row>
    <row r="24" customFormat="false" ht="12.75" hidden="false" customHeight="false" outlineLevel="0" collapsed="false">
      <c r="A24" s="50" t="s">
        <v>85</v>
      </c>
      <c r="B24" s="52" t="s">
        <v>86</v>
      </c>
      <c r="C24" s="52" t="n">
        <v>22300</v>
      </c>
      <c r="D24" s="52" t="n">
        <v>29104.6</v>
      </c>
      <c r="I24" s="49"/>
    </row>
    <row r="25" customFormat="false" ht="12.75" hidden="false" customHeight="false" outlineLevel="0" collapsed="false">
      <c r="A25" s="50" t="s">
        <v>87</v>
      </c>
      <c r="B25" s="52" t="s">
        <v>88</v>
      </c>
      <c r="C25" s="52" t="n">
        <v>62400</v>
      </c>
      <c r="D25" s="52" t="n">
        <v>1331.95</v>
      </c>
      <c r="I25" s="49"/>
    </row>
    <row r="26" customFormat="false" ht="12.75" hidden="false" customHeight="false" outlineLevel="0" collapsed="false">
      <c r="A26" s="50" t="s">
        <v>89</v>
      </c>
      <c r="B26" s="52" t="s">
        <v>90</v>
      </c>
      <c r="C26" s="53" t="n">
        <v>210000</v>
      </c>
      <c r="D26" s="52" t="n">
        <v>162667.21</v>
      </c>
      <c r="I26" s="49"/>
    </row>
    <row r="27" customFormat="false" ht="12.75" hidden="false" customHeight="false" outlineLevel="0" collapsed="false">
      <c r="A27" s="50"/>
      <c r="I27" s="49"/>
    </row>
    <row r="28" customFormat="false" ht="12.75" hidden="false" customHeight="false" outlineLevel="0" collapsed="false">
      <c r="A28" s="54"/>
      <c r="B28" s="55"/>
      <c r="C28" s="56" t="n">
        <f aca="false">SUM(C5:C27)</f>
        <v>5293300</v>
      </c>
      <c r="D28" s="56" t="n">
        <f aca="false">SUM(D5:D27)</f>
        <v>5368014.4</v>
      </c>
      <c r="I28" s="57"/>
    </row>
    <row r="30" customFormat="false" ht="14.25" hidden="false" customHeight="false" outlineLevel="0" collapsed="false">
      <c r="A30" s="58"/>
      <c r="D30" s="59"/>
    </row>
    <row r="31" customFormat="false" ht="12.75" hidden="false" customHeight="false" outlineLevel="0" collapsed="false">
      <c r="D31" s="60"/>
    </row>
    <row r="32" customFormat="false" ht="12.75" hidden="false" customHeight="false" outlineLevel="0" collapsed="false">
      <c r="D3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99"/>
    <col collapsed="false" customWidth="true" hidden="false" outlineLevel="0" max="5" min="3" style="0" width="14.7"/>
  </cols>
  <sheetData>
    <row r="1" customFormat="false" ht="18" hidden="false" customHeight="false" outlineLevel="0" collapsed="false">
      <c r="A1" s="61" t="s">
        <v>91</v>
      </c>
    </row>
    <row r="4" customFormat="false" ht="30" hidden="false" customHeight="false" outlineLevel="0" collapsed="false">
      <c r="A4" s="62" t="s">
        <v>43</v>
      </c>
      <c r="B4" s="62" t="s">
        <v>44</v>
      </c>
      <c r="C4" s="62" t="s">
        <v>45</v>
      </c>
      <c r="D4" s="63" t="s">
        <v>92</v>
      </c>
      <c r="E4" s="63" t="s">
        <v>93</v>
      </c>
    </row>
    <row r="5" customFormat="false" ht="15" hidden="false" customHeight="false" outlineLevel="0" collapsed="false">
      <c r="A5" s="64" t="s">
        <v>94</v>
      </c>
      <c r="B5" s="65" t="s">
        <v>95</v>
      </c>
      <c r="C5" s="66" t="n">
        <v>190000</v>
      </c>
      <c r="D5" s="66" t="n">
        <v>198546.12</v>
      </c>
      <c r="E5" s="66" t="n">
        <v>167764.73</v>
      </c>
    </row>
    <row r="6" customFormat="false" ht="15" hidden="false" customHeight="false" outlineLevel="0" collapsed="false">
      <c r="A6" s="64" t="s">
        <v>96</v>
      </c>
      <c r="B6" s="65" t="s">
        <v>97</v>
      </c>
      <c r="C6" s="66" t="n">
        <v>20000</v>
      </c>
      <c r="D6" s="66" t="n">
        <v>50982.87</v>
      </c>
      <c r="E6" s="66" t="n">
        <v>24241.05</v>
      </c>
    </row>
    <row r="7" customFormat="false" ht="15" hidden="false" customHeight="false" outlineLevel="0" collapsed="false">
      <c r="A7" s="64" t="s">
        <v>98</v>
      </c>
      <c r="B7" s="65" t="s">
        <v>99</v>
      </c>
      <c r="C7" s="66" t="n">
        <v>131000</v>
      </c>
      <c r="D7" s="66" t="n">
        <v>165411.14</v>
      </c>
      <c r="E7" s="66" t="n">
        <v>72652.8</v>
      </c>
    </row>
    <row r="8" customFormat="false" ht="15" hidden="false" customHeight="false" outlineLevel="0" collapsed="false">
      <c r="A8" s="64" t="s">
        <v>100</v>
      </c>
      <c r="B8" s="65" t="s">
        <v>101</v>
      </c>
      <c r="C8" s="66" t="n">
        <v>134000</v>
      </c>
      <c r="D8" s="66" t="n">
        <v>138466.56</v>
      </c>
      <c r="E8" s="66" t="n">
        <v>164329.34</v>
      </c>
    </row>
    <row r="9" customFormat="false" ht="15" hidden="false" customHeight="false" outlineLevel="0" collapsed="false">
      <c r="A9" s="64" t="s">
        <v>102</v>
      </c>
      <c r="B9" s="65" t="s">
        <v>103</v>
      </c>
      <c r="C9" s="66" t="n">
        <v>41000</v>
      </c>
      <c r="D9" s="66" t="n">
        <v>44689.99</v>
      </c>
      <c r="E9" s="66" t="n">
        <v>40888.94</v>
      </c>
    </row>
    <row r="10" customFormat="false" ht="15" hidden="false" customHeight="false" outlineLevel="0" collapsed="false">
      <c r="A10" s="64" t="s">
        <v>104</v>
      </c>
      <c r="B10" s="65" t="s">
        <v>105</v>
      </c>
      <c r="C10" s="66" t="n">
        <v>900</v>
      </c>
      <c r="D10" s="66" t="n">
        <v>7729.64</v>
      </c>
      <c r="E10" s="66" t="n">
        <v>1848</v>
      </c>
    </row>
    <row r="11" customFormat="false" ht="15" hidden="false" customHeight="false" outlineLevel="0" collapsed="false">
      <c r="A11" s="64" t="s">
        <v>106</v>
      </c>
      <c r="B11" s="65" t="s">
        <v>105</v>
      </c>
      <c r="C11" s="66" t="n">
        <v>5000</v>
      </c>
      <c r="D11" s="66" t="n">
        <v>14913.81</v>
      </c>
      <c r="E11" s="66" t="n">
        <v>12287.93</v>
      </c>
    </row>
    <row r="12" customFormat="false" ht="15" hidden="false" customHeight="false" outlineLevel="0" collapsed="false">
      <c r="A12" s="64" t="s">
        <v>107</v>
      </c>
      <c r="B12" s="65" t="s">
        <v>108</v>
      </c>
      <c r="C12" s="66" t="n">
        <v>6500</v>
      </c>
      <c r="D12" s="66" t="n">
        <v>0</v>
      </c>
      <c r="E12" s="66" t="n">
        <v>0</v>
      </c>
    </row>
    <row r="13" customFormat="false" ht="15" hidden="false" customHeight="false" outlineLevel="0" collapsed="false">
      <c r="A13" s="64"/>
      <c r="B13" s="64"/>
      <c r="C13" s="67" t="n">
        <f aca="false">SUM(C5:C12)</f>
        <v>528400</v>
      </c>
      <c r="D13" s="67" t="n">
        <f aca="false">SUM(D5:D12)</f>
        <v>620740.13</v>
      </c>
      <c r="E13" s="67" t="n">
        <f aca="false">SUM(E5:E12)</f>
        <v>484012.79</v>
      </c>
    </row>
    <row r="16" customFormat="false" ht="12.75" hidden="false" customHeight="false" outlineLevel="0" collapsed="false">
      <c r="A1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1:47:43Z</dcterms:created>
  <dc:creator>NORDWTS6</dc:creator>
  <dc:description/>
  <dc:language>en-US</dc:language>
  <cp:lastModifiedBy>Haupt</cp:lastModifiedBy>
  <dcterms:modified xsi:type="dcterms:W3CDTF">2010-05-31T09:34:02Z</dcterms:modified>
  <cp:revision>0</cp:revision>
  <dc:subject/>
  <dc:title/>
</cp:coreProperties>
</file>