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 Vorlage Preisanpassung" sheetId="1" state="visible" r:id="rId2"/>
    <sheet name="Anlage 2 Vorlage Preisanpassung" sheetId="2" state="visible" r:id="rId3"/>
  </sheets>
  <externalReferences>
    <externalReference r:id="rId4"/>
  </externalReferences>
  <definedNames>
    <definedName function="false" hidden="false" name="DAT" vbProcedure="false">[1]Verrechnungspreise!$AQ$43</definedName>
    <definedName function="false" hidden="false" name="DATTAG" vbProcedure="false">[1]Verrechnungspreise!$AW$49</definedName>
    <definedName function="false" hidden="false" name="DTZ" vbProcedure="false">[1]Verrechnungspreise!$AK$37</definedName>
    <definedName function="false" hidden="false" name="MMSPNSP" vbProcedure="false">[1]Verrechnungspreise!$S$19</definedName>
    <definedName function="false" hidden="false" name="MZ" vbProcedure="false">[1]Verrechnungspreise!$AO$41</definedName>
    <definedName function="false" hidden="false" name="TSG" vbProcedure="false">[1]Verrechnungspreise!$AM$39</definedName>
    <definedName function="false" hidden="false" name="WAND" vbProcedure="false">[1]Verrechnungspreise!$AS$45</definedName>
    <definedName function="false" hidden="false" name="ZMZ" vbProcedure="false">[1]Verrechnungspreise!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nlage 1 </t>
  </si>
  <si>
    <t xml:space="preserve">Veränderung Preise Grundversorgung 01.10.2010</t>
  </si>
  <si>
    <t xml:space="preserve">Grundpreis EUR/Monat</t>
  </si>
  <si>
    <t xml:space="preserve">Arbeitspreis Ct/kWh</t>
  </si>
  <si>
    <t xml:space="preserve">Netto</t>
  </si>
  <si>
    <t xml:space="preserve">Brutto</t>
  </si>
  <si>
    <t xml:space="preserve">(alt)</t>
  </si>
  <si>
    <t xml:space="preserve">neu</t>
  </si>
  <si>
    <t xml:space="preserve">Kleinverbrauchstarif</t>
  </si>
  <si>
    <t xml:space="preserve">Grundpreistarif 1</t>
  </si>
  <si>
    <t xml:space="preserve">Grundpreistarif 2</t>
  </si>
  <si>
    <t xml:space="preserve">In dem Netto-Arbeitspreis ist die Erdgassteuer von 0,55 Ct/kWh enthalten. Die Bruttopreise enthalten die gesetzliche Mehrwertsteuer in Höhe von 19%. Die Arbeitspreise enthalten eine Konzessionsabgabe für den Kleinverbrauchstarif von 0,61 Ct/kWh und für die übrigen Tarife von 0,27 Ct/kWh.</t>
  </si>
  <si>
    <t xml:space="preserve">Anlage 2</t>
  </si>
  <si>
    <t xml:space="preserve">Auswirkungen der Erdgaspreisänderung in der Grundversorgung </t>
  </si>
  <si>
    <t xml:space="preserve">Gasverbrauch / Jahr / kWh</t>
  </si>
  <si>
    <t xml:space="preserve">Grundpreistarif</t>
  </si>
  <si>
    <t xml:space="preserve">Verminderung Arbeitspreis um netto/Ct.</t>
  </si>
  <si>
    <t xml:space="preserve">Verminderung EUR netto / Jahr</t>
  </si>
  <si>
    <t xml:space="preserve">Verminderung EUR netto / Monat</t>
  </si>
  <si>
    <t xml:space="preserve">Verminderung EUR brutto / Monat</t>
  </si>
  <si>
    <t xml:space="preserve">Verminderung i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.00\)"/>
    <numFmt numFmtId="166" formatCode="0.00"/>
    <numFmt numFmtId="167" formatCode="#,##0"/>
    <numFmt numFmtId="168" formatCode="_-* #,##0.00\ _€_-;\-* #,##0.00\ _€_-;_-* \-??\ _€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strike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gulierungsmanagement/Kalkulationen/2007/Strom%20Nachtrag%20zu%202006/Preisblatt%20Netznutzung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isblatt mit LM"/>
      <sheetName val="Preisblatt ohne LM"/>
      <sheetName val="Verrechnungspreise"/>
      <sheetName val="ALLG_Bedingungen"/>
      <sheetName val="Preisblatt NNE Strom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.7"/>
    <col collapsed="false" customWidth="true" hidden="false" outlineLevel="0" max="4" min="3" style="0" width="7.7"/>
    <col collapsed="false" customWidth="true" hidden="false" outlineLevel="0" max="5" min="5" style="0" width="2.7"/>
    <col collapsed="false" customWidth="true" hidden="false" outlineLevel="0" max="9" min="6" style="0" width="7.7"/>
  </cols>
  <sheetData>
    <row r="1" customFormat="false" ht="12.75" hidden="false" customHeight="true" outlineLevel="0" collapsed="false">
      <c r="G1" s="1" t="s">
        <v>0</v>
      </c>
      <c r="H1" s="1"/>
      <c r="I1" s="1"/>
    </row>
    <row r="2" customFormat="false" ht="6" hidden="false" customHeight="true" outlineLevel="0" collapsed="false"/>
    <row r="4" customFormat="false" ht="34.15" hidden="false" customHeight="true" outlineLevel="0" collapsed="false">
      <c r="A4" s="2"/>
    </row>
    <row r="5" customFormat="false" ht="38.25" hidden="false" customHeight="true" outlineLevel="0" collapsed="false">
      <c r="A5" s="3" t="s">
        <v>1</v>
      </c>
      <c r="B5" s="4"/>
      <c r="C5" s="5" t="s">
        <v>2</v>
      </c>
      <c r="D5" s="5"/>
      <c r="E5" s="4"/>
      <c r="F5" s="5" t="s">
        <v>3</v>
      </c>
      <c r="G5" s="5"/>
      <c r="H5" s="5"/>
      <c r="I5" s="5"/>
    </row>
    <row r="6" customFormat="false" ht="12.75" hidden="false" customHeight="true" outlineLevel="0" collapsed="false">
      <c r="A6" s="6"/>
      <c r="B6" s="7"/>
      <c r="C6" s="8" t="s">
        <v>4</v>
      </c>
      <c r="D6" s="8" t="s">
        <v>5</v>
      </c>
      <c r="E6" s="7"/>
      <c r="F6" s="9" t="s">
        <v>4</v>
      </c>
      <c r="G6" s="9"/>
      <c r="H6" s="10" t="s">
        <v>5</v>
      </c>
      <c r="I6" s="10" t="s">
        <v>5</v>
      </c>
    </row>
    <row r="7" customFormat="false" ht="12.75" hidden="false" customHeight="false" outlineLevel="0" collapsed="false">
      <c r="A7" s="6"/>
      <c r="B7" s="7"/>
      <c r="C7" s="11"/>
      <c r="D7" s="11"/>
      <c r="E7" s="7"/>
      <c r="F7" s="8" t="s">
        <v>6</v>
      </c>
      <c r="G7" s="8" t="s">
        <v>7</v>
      </c>
      <c r="H7" s="8" t="s">
        <v>6</v>
      </c>
      <c r="I7" s="12" t="s">
        <v>7</v>
      </c>
    </row>
    <row r="8" customFormat="false" ht="12.75" hidden="false" customHeight="false" outlineLevel="0" collapsed="false">
      <c r="A8" s="13"/>
      <c r="B8" s="11"/>
      <c r="C8" s="14"/>
      <c r="D8" s="14"/>
      <c r="E8" s="11"/>
      <c r="F8" s="15"/>
      <c r="G8" s="15"/>
      <c r="H8" s="15"/>
      <c r="I8" s="16"/>
    </row>
    <row r="9" customFormat="false" ht="12.75" hidden="false" customHeight="false" outlineLevel="0" collapsed="false">
      <c r="A9" s="6" t="s">
        <v>8</v>
      </c>
      <c r="B9" s="7"/>
      <c r="C9" s="11" t="n">
        <v>1.23</v>
      </c>
      <c r="D9" s="11" t="n">
        <v>1.46</v>
      </c>
      <c r="E9" s="7"/>
      <c r="F9" s="17" t="n">
        <v>6.81</v>
      </c>
      <c r="G9" s="18" t="n">
        <v>6.45</v>
      </c>
      <c r="H9" s="17" t="n">
        <v>8.1</v>
      </c>
      <c r="I9" s="19" t="n">
        <v>7.68</v>
      </c>
      <c r="K9" s="20"/>
    </row>
    <row r="10" customFormat="false" ht="12.75" hidden="false" customHeight="false" outlineLevel="0" collapsed="false">
      <c r="A10" s="13"/>
      <c r="B10" s="11"/>
      <c r="C10" s="14"/>
      <c r="D10" s="14"/>
      <c r="E10" s="11"/>
      <c r="F10" s="15"/>
      <c r="G10" s="15"/>
      <c r="H10" s="15"/>
      <c r="I10" s="16"/>
    </row>
    <row r="11" customFormat="false" ht="12.75" hidden="false" customHeight="false" outlineLevel="0" collapsed="false">
      <c r="A11" s="6" t="s">
        <v>9</v>
      </c>
      <c r="B11" s="7"/>
      <c r="C11" s="11" t="n">
        <v>5.62</v>
      </c>
      <c r="D11" s="11" t="n">
        <v>6.69</v>
      </c>
      <c r="E11" s="7"/>
      <c r="F11" s="17" t="n">
        <v>4.64</v>
      </c>
      <c r="G11" s="18" t="n">
        <v>4.28</v>
      </c>
      <c r="H11" s="17" t="n">
        <v>5.52</v>
      </c>
      <c r="I11" s="21" t="n">
        <v>5.09</v>
      </c>
      <c r="K11" s="20"/>
    </row>
    <row r="12" customFormat="false" ht="12.75" hidden="false" customHeight="false" outlineLevel="0" collapsed="false">
      <c r="A12" s="13"/>
      <c r="B12" s="11"/>
      <c r="C12" s="14"/>
      <c r="D12" s="14"/>
      <c r="E12" s="11"/>
      <c r="F12" s="15"/>
      <c r="G12" s="15"/>
      <c r="H12" s="15"/>
      <c r="I12" s="16"/>
    </row>
    <row r="13" customFormat="false" ht="12.75" hidden="false" customHeight="false" outlineLevel="0" collapsed="false">
      <c r="A13" s="6" t="s">
        <v>10</v>
      </c>
      <c r="B13" s="7"/>
      <c r="C13" s="11" t="n">
        <v>12.27</v>
      </c>
      <c r="D13" s="18" t="n">
        <v>14.6</v>
      </c>
      <c r="E13" s="7"/>
      <c r="F13" s="17" t="n">
        <v>4.38</v>
      </c>
      <c r="G13" s="18" t="n">
        <v>4.02</v>
      </c>
      <c r="H13" s="17" t="n">
        <v>5.21</v>
      </c>
      <c r="I13" s="19" t="n">
        <v>4.78</v>
      </c>
      <c r="K13" s="20"/>
    </row>
    <row r="14" customFormat="false" ht="12.75" hidden="false" customHeight="false" outlineLevel="0" collapsed="false">
      <c r="A14" s="13"/>
      <c r="B14" s="22"/>
      <c r="C14" s="14"/>
      <c r="D14" s="14"/>
      <c r="E14" s="22"/>
      <c r="F14" s="15"/>
      <c r="G14" s="15"/>
      <c r="H14" s="15"/>
      <c r="I14" s="16"/>
    </row>
    <row r="16" customFormat="false" ht="56.25" hidden="false" customHeight="true" outlineLevel="0" collapsed="false">
      <c r="A16" s="23" t="s">
        <v>11</v>
      </c>
      <c r="B16" s="23"/>
      <c r="C16" s="23"/>
      <c r="D16" s="23"/>
      <c r="E16" s="23"/>
      <c r="F16" s="23"/>
      <c r="G16" s="23"/>
      <c r="H16" s="23"/>
      <c r="I16" s="23"/>
    </row>
  </sheetData>
  <mergeCells count="6">
    <mergeCell ref="G1:I1"/>
    <mergeCell ref="C5:D5"/>
    <mergeCell ref="F5:I5"/>
    <mergeCell ref="F6:G6"/>
    <mergeCell ref="H6:I6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5" min="2" style="24" width="11.42"/>
  </cols>
  <sheetData>
    <row r="1" customFormat="false" ht="42" hidden="false" customHeight="true" outlineLevel="0" collapsed="false">
      <c r="E1" s="25" t="s">
        <v>12</v>
      </c>
    </row>
    <row r="2" customFormat="false" ht="15.75" hidden="false" customHeight="false" outlineLevel="0" collapsed="false">
      <c r="B2" s="26" t="s">
        <v>13</v>
      </c>
    </row>
    <row r="3" customFormat="false" ht="27" hidden="false" customHeight="true" outlineLevel="0" collapsed="false"/>
    <row r="5" customFormat="false" ht="18" hidden="false" customHeight="true" outlineLevel="0" collapsed="false">
      <c r="A5" s="27" t="s">
        <v>14</v>
      </c>
      <c r="B5" s="28" t="n">
        <v>10000</v>
      </c>
      <c r="C5" s="28" t="n">
        <v>20000</v>
      </c>
      <c r="D5" s="28" t="n">
        <v>30000</v>
      </c>
      <c r="E5" s="28" t="n">
        <v>40000</v>
      </c>
    </row>
    <row r="6" customFormat="false" ht="18" hidden="false" customHeight="true" outlineLevel="0" collapsed="false">
      <c r="A6" s="27" t="s">
        <v>15</v>
      </c>
      <c r="B6" s="29" t="n">
        <v>1</v>
      </c>
      <c r="C6" s="29" t="n">
        <v>1</v>
      </c>
      <c r="D6" s="29" t="n">
        <v>1</v>
      </c>
      <c r="E6" s="29" t="n">
        <v>2</v>
      </c>
    </row>
    <row r="7" customFormat="false" ht="18" hidden="false" customHeight="true" outlineLevel="0" collapsed="false">
      <c r="B7" s="0"/>
      <c r="C7" s="0"/>
      <c r="D7" s="0"/>
      <c r="E7" s="0"/>
    </row>
    <row r="8" customFormat="false" ht="18" hidden="false" customHeight="true" outlineLevel="0" collapsed="false">
      <c r="A8" s="27" t="s">
        <v>16</v>
      </c>
      <c r="B8" s="30" t="n">
        <v>0.36</v>
      </c>
      <c r="C8" s="30" t="n">
        <v>0.36</v>
      </c>
      <c r="D8" s="30" t="n">
        <v>0.36</v>
      </c>
      <c r="E8" s="30" t="n">
        <v>0.36</v>
      </c>
    </row>
    <row r="9" customFormat="false" ht="18" hidden="false" customHeight="true" outlineLevel="0" collapsed="false">
      <c r="A9" s="27" t="s">
        <v>17</v>
      </c>
      <c r="B9" s="31" t="n">
        <f aca="false">ROUND(B5*B8/100,0)</f>
        <v>36</v>
      </c>
      <c r="C9" s="31" t="n">
        <f aca="false">ROUND(C5*C8/100,0)</f>
        <v>72</v>
      </c>
      <c r="D9" s="31" t="n">
        <f aca="false">ROUND(D5*D8/100,0)</f>
        <v>108</v>
      </c>
      <c r="E9" s="31" t="n">
        <f aca="false">ROUND(E5*E8/100,0)</f>
        <v>144</v>
      </c>
    </row>
    <row r="10" customFormat="false" ht="18" hidden="false" customHeight="true" outlineLevel="0" collapsed="false">
      <c r="A10" s="27" t="s">
        <v>18</v>
      </c>
      <c r="B10" s="31" t="n">
        <f aca="false">ROUND(B9/12,2)</f>
        <v>3</v>
      </c>
      <c r="C10" s="31" t="n">
        <f aca="false">ROUND(C9/12,2)</f>
        <v>6</v>
      </c>
      <c r="D10" s="31" t="n">
        <f aca="false">ROUND(D9/12,2)</f>
        <v>9</v>
      </c>
      <c r="E10" s="31" t="n">
        <f aca="false">ROUND(E9/12,2)</f>
        <v>12</v>
      </c>
    </row>
    <row r="11" customFormat="false" ht="18" hidden="false" customHeight="true" outlineLevel="0" collapsed="false">
      <c r="A11" s="27" t="s">
        <v>19</v>
      </c>
      <c r="B11" s="31" t="n">
        <f aca="false">ROUND(B10*1.19,2)</f>
        <v>3.57</v>
      </c>
      <c r="C11" s="31" t="n">
        <f aca="false">ROUND(C10*1.19,2)</f>
        <v>7.14</v>
      </c>
      <c r="D11" s="31" t="n">
        <f aca="false">ROUND(D10*1.19,2)</f>
        <v>10.71</v>
      </c>
      <c r="E11" s="31" t="n">
        <f aca="false">ROUND(E10*1.19,2)</f>
        <v>14.28</v>
      </c>
    </row>
    <row r="12" customFormat="false" ht="18" hidden="false" customHeight="true" outlineLevel="0" collapsed="false">
      <c r="A12" s="27" t="s">
        <v>20</v>
      </c>
      <c r="B12" s="31" t="n">
        <v>5.1</v>
      </c>
      <c r="C12" s="31" t="n">
        <v>5.4</v>
      </c>
      <c r="D12" s="31" t="n">
        <v>5.5</v>
      </c>
      <c r="E12" s="31" t="n">
        <v>5.6</v>
      </c>
    </row>
    <row r="13" customFormat="false" ht="18" hidden="false" customHeight="true" outlineLevel="0" collapsed="false">
      <c r="A13" s="32"/>
      <c r="B13" s="33"/>
      <c r="C13" s="33"/>
      <c r="D13" s="33"/>
      <c r="E13" s="33"/>
    </row>
    <row r="14" customFormat="false" ht="18" hidden="false" customHeight="true" outlineLevel="0" collapsed="false">
      <c r="A14" s="32"/>
      <c r="B14" s="33"/>
      <c r="C14" s="33"/>
      <c r="D14" s="33"/>
      <c r="E14" s="33"/>
    </row>
    <row r="15" customFormat="false" ht="21" hidden="false" customHeight="true" outlineLevel="0" collapsed="false"/>
    <row r="16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57:29Z</dcterms:created>
  <dc:creator>sass</dc:creator>
  <dc:description/>
  <dc:language>en-US</dc:language>
  <cp:lastModifiedBy>Peters</cp:lastModifiedBy>
  <cp:lastPrinted>2010-05-28T10:27:56Z</cp:lastPrinted>
  <dcterms:modified xsi:type="dcterms:W3CDTF">2010-05-28T10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7498548</vt:r8>
  </property>
  <property fmtid="{D5CDD505-2E9C-101B-9397-08002B2CF9AE}" pid="3" name="_AuthorEmail">
    <vt:lpwstr>SBraeuning@Stadtwerke-Norderstedt.de</vt:lpwstr>
  </property>
  <property fmtid="{D5CDD505-2E9C-101B-9397-08002B2CF9AE}" pid="4" name="_AuthorEmailDisplayName">
    <vt:lpwstr>Bräuning-Sass, Sandra</vt:lpwstr>
  </property>
  <property fmtid="{D5CDD505-2E9C-101B-9397-08002B2CF9AE}" pid="5" name="_EmailSubject">
    <vt:lpwstr>Vorlage Gaspreise</vt:lpwstr>
  </property>
  <property fmtid="{D5CDD505-2E9C-101B-9397-08002B2CF9AE}" pid="6" name="_PreviousAdHocReviewCycleID">
    <vt:r8>865668907</vt:r8>
  </property>
</Properties>
</file>